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8">
  <si>
    <t xml:space="preserve">День: понедельник </t>
  </si>
  <si>
    <t xml:space="preserve">Неделя: первая</t>
  </si>
  <si>
    <t xml:space="preserve">Возрастная категория: от 3 до  7 лет </t>
  </si>
  <si>
    <t xml:space="preserve">№ рецептуры</t>
  </si>
  <si>
    <t xml:space="preserve">Прием пищи, наименование блюда</t>
  </si>
  <si>
    <t xml:space="preserve"> Выход блюда ,г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 </t>
  </si>
  <si>
    <t xml:space="preserve">40/5</t>
  </si>
  <si>
    <t xml:space="preserve">Макароны с сахаром, маслом</t>
  </si>
  <si>
    <t xml:space="preserve">-</t>
  </si>
  <si>
    <t xml:space="preserve">Чай с сахаром</t>
  </si>
  <si>
    <t xml:space="preserve"> 2-ой завтрак (5 %)</t>
  </si>
  <si>
    <t xml:space="preserve">Сок яблочный</t>
  </si>
  <si>
    <t xml:space="preserve">обед (38%)</t>
  </si>
  <si>
    <t xml:space="preserve">Огурцы солёные  нарезка</t>
  </si>
  <si>
    <t xml:space="preserve">Щи из свежей  капусты с картофелем</t>
  </si>
  <si>
    <t xml:space="preserve">Гуляш из отварного мяса</t>
  </si>
  <si>
    <t xml:space="preserve">60/60</t>
  </si>
  <si>
    <t xml:space="preserve"> Каша пшенная</t>
  </si>
  <si>
    <t xml:space="preserve">Компот из сушеных фруктов</t>
  </si>
  <si>
    <t xml:space="preserve">Хлеб ржано-пшеничный</t>
  </si>
  <si>
    <r>
      <rPr>
        <b val="true"/>
        <i val="true"/>
        <sz val="12"/>
        <rFont val="Times New Roman"/>
        <family val="1"/>
        <charset val="204"/>
      </rPr>
      <t xml:space="preserve">740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(35 %) </t>
  </si>
  <si>
    <t xml:space="preserve">Котлета рыбная запечённая</t>
  </si>
  <si>
    <t xml:space="preserve">Салат из капусты</t>
  </si>
  <si>
    <t xml:space="preserve">Какао</t>
  </si>
  <si>
    <t xml:space="preserve">Батон нарезной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3 до 7 лет</t>
  </si>
  <si>
    <t xml:space="preserve">Выход блюда, г</t>
  </si>
  <si>
    <t xml:space="preserve">Пищевые вещества</t>
  </si>
  <si>
    <t xml:space="preserve">Витамин С, мг</t>
  </si>
  <si>
    <t xml:space="preserve">завтрак (23%)</t>
  </si>
  <si>
    <t xml:space="preserve">Бутерброды с маслом</t>
  </si>
  <si>
    <t xml:space="preserve">5\40</t>
  </si>
  <si>
    <t xml:space="preserve">Каша рисовая молочная жидкая</t>
  </si>
  <si>
    <t xml:space="preserve"> 2-ой завтрак (4%)</t>
  </si>
  <si>
    <t xml:space="preserve">яблоко</t>
  </si>
  <si>
    <t xml:space="preserve">обед (36 %)</t>
  </si>
  <si>
    <t xml:space="preserve">Овощная нарезка</t>
  </si>
  <si>
    <t xml:space="preserve">Борщ со сметаной</t>
  </si>
  <si>
    <t xml:space="preserve">Картофельная запеканка с печенью</t>
  </si>
  <si>
    <t xml:space="preserve">Кисель из яблок сушеных</t>
  </si>
  <si>
    <r>
      <rPr>
        <b val="true"/>
        <i val="true"/>
        <sz val="12"/>
        <rFont val="Times New Roman"/>
        <family val="1"/>
        <charset val="204"/>
      </rPr>
      <t xml:space="preserve">680</t>
    </r>
    <r>
      <rPr>
        <b val="true"/>
        <sz val="12"/>
        <rFont val="Arial Cyr"/>
        <family val="0"/>
        <charset val="204"/>
      </rPr>
      <t xml:space="preserve">*</t>
    </r>
  </si>
  <si>
    <t xml:space="preserve">Каша пшенная молочная жидкая</t>
  </si>
  <si>
    <t xml:space="preserve">уплотнённый полдник (37 %)</t>
  </si>
  <si>
    <t xml:space="preserve">Вареники ленивые</t>
  </si>
  <si>
    <t xml:space="preserve">115(2)</t>
  </si>
  <si>
    <t xml:space="preserve">Соус сметанный сладкий</t>
  </si>
  <si>
    <t xml:space="preserve">Какао с молоком</t>
  </si>
  <si>
    <t xml:space="preserve">Итого за второй день</t>
  </si>
  <si>
    <t xml:space="preserve">День: среда</t>
  </si>
  <si>
    <t xml:space="preserve">Возрастная категория: от  3  до 7 лет </t>
  </si>
  <si>
    <t xml:space="preserve">завтрак (25%)</t>
  </si>
  <si>
    <t xml:space="preserve">Суп молочный с крупой (манной)</t>
  </si>
  <si>
    <r>
      <rPr>
        <b val="true"/>
        <i val="true"/>
        <sz val="12"/>
        <rFont val="Times New Roman"/>
        <family val="1"/>
        <charset val="204"/>
      </rPr>
      <t xml:space="preserve">425</t>
    </r>
    <r>
      <rPr>
        <b val="true"/>
        <sz val="12"/>
        <rFont val="Arial Cyr"/>
        <family val="0"/>
        <charset val="204"/>
      </rPr>
      <t xml:space="preserve">*</t>
    </r>
  </si>
  <si>
    <t xml:space="preserve">обед (35 %)</t>
  </si>
  <si>
    <t xml:space="preserve">Суп картофельный с вермешелью</t>
  </si>
  <si>
    <t xml:space="preserve">Плов из птицы</t>
  </si>
  <si>
    <t xml:space="preserve">уплотнённый полдник (35 %)</t>
  </si>
  <si>
    <t xml:space="preserve">Сырники творожные</t>
  </si>
  <si>
    <t xml:space="preserve">22.,04</t>
  </si>
  <si>
    <t xml:space="preserve">Кефир</t>
  </si>
  <si>
    <t xml:space="preserve">Итого за третий день</t>
  </si>
  <si>
    <t xml:space="preserve">День: четверг</t>
  </si>
  <si>
    <t xml:space="preserve">Возрастная категория: от 3 до 7 лет </t>
  </si>
  <si>
    <t xml:space="preserve">завтрак (21 %)</t>
  </si>
  <si>
    <t xml:space="preserve">5\30</t>
  </si>
  <si>
    <t xml:space="preserve">66(2)</t>
  </si>
  <si>
    <t xml:space="preserve">Каша «Дружба»</t>
  </si>
  <si>
    <t xml:space="preserve">Чай с сахаром и лимоном</t>
  </si>
  <si>
    <t xml:space="preserve">Пряник</t>
  </si>
  <si>
    <t xml:space="preserve">Сок виноградный</t>
  </si>
  <si>
    <t xml:space="preserve">Овощная нарезка из огурцов</t>
  </si>
  <si>
    <t xml:space="preserve">Суп картофельный с горохом</t>
  </si>
  <si>
    <t xml:space="preserve">Биточки рубленые</t>
  </si>
  <si>
    <t xml:space="preserve">Овощное рагу</t>
  </si>
  <si>
    <t xml:space="preserve">770*</t>
  </si>
  <si>
    <t xml:space="preserve"> </t>
  </si>
  <si>
    <t xml:space="preserve">уплотнённый полдник (38 %)</t>
  </si>
  <si>
    <t xml:space="preserve">Пирог с повидлом</t>
  </si>
  <si>
    <t xml:space="preserve">80/20</t>
  </si>
  <si>
    <t xml:space="preserve">Батон</t>
  </si>
  <si>
    <t xml:space="preserve">Итого за четвертый день</t>
  </si>
  <si>
    <t xml:space="preserve">День: пятница</t>
  </si>
  <si>
    <t xml:space="preserve">завтрак (26 %)</t>
  </si>
  <si>
    <t xml:space="preserve">Бутерброды с маслом  и сыром</t>
  </si>
  <si>
    <t xml:space="preserve">5/30</t>
  </si>
  <si>
    <t xml:space="preserve">Суп вермешелевый молочный</t>
  </si>
  <si>
    <t xml:space="preserve">Чай с сахаром, лимоном</t>
  </si>
  <si>
    <t xml:space="preserve">415*</t>
  </si>
  <si>
    <t xml:space="preserve">обед (34 %)</t>
  </si>
  <si>
    <t xml:space="preserve">Суп картофельный</t>
  </si>
  <si>
    <t xml:space="preserve">Голубцы ленивые</t>
  </si>
  <si>
    <t xml:space="preserve">Компот из свежих плодов</t>
  </si>
  <si>
    <t xml:space="preserve">700*</t>
  </si>
  <si>
    <t xml:space="preserve">уплотнённый ужин (35 %)</t>
  </si>
  <si>
    <t xml:space="preserve">Яйцо вареное</t>
  </si>
  <si>
    <t xml:space="preserve">Икра кабачковая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Бутерброды с маслом и сыром</t>
  </si>
  <si>
    <t xml:space="preserve">40/5/15</t>
  </si>
  <si>
    <t xml:space="preserve">Каша гречневая вязкая с сахаром и маслом</t>
  </si>
  <si>
    <t xml:space="preserve">Чай с лимоном</t>
  </si>
  <si>
    <t xml:space="preserve"> 2-ой завтрак (4 %)</t>
  </si>
  <si>
    <t xml:space="preserve">Сок абрикосовый</t>
  </si>
  <si>
    <t xml:space="preserve">обед (39 %)</t>
  </si>
  <si>
    <t xml:space="preserve">Овощная нарезка из капусты</t>
  </si>
  <si>
    <t xml:space="preserve">Суп картофельный с рыбными консервами</t>
  </si>
  <si>
    <t xml:space="preserve">Котлеты  рубленые</t>
  </si>
  <si>
    <t xml:space="preserve">Макаронные изделия  отварные </t>
  </si>
  <si>
    <t xml:space="preserve">Компот из сухих фруктов</t>
  </si>
  <si>
    <r>
      <rPr>
        <b val="true"/>
        <i val="true"/>
        <sz val="12"/>
        <rFont val="Times New Roman"/>
        <family val="1"/>
        <charset val="204"/>
      </rPr>
      <t xml:space="preserve">720</t>
    </r>
    <r>
      <rPr>
        <b val="true"/>
        <sz val="12"/>
        <rFont val="Arial Cyr"/>
        <family val="0"/>
        <charset val="204"/>
      </rPr>
      <t xml:space="preserve">*</t>
    </r>
  </si>
  <si>
    <t xml:space="preserve">Омлет натуральный</t>
  </si>
  <si>
    <t xml:space="preserve">Кондит. Изделие</t>
  </si>
  <si>
    <t xml:space="preserve">380*</t>
  </si>
  <si>
    <t xml:space="preserve">Итого за шестой день</t>
  </si>
  <si>
    <t xml:space="preserve">завтрак (25 %)</t>
  </si>
  <si>
    <t xml:space="preserve">Печенье</t>
  </si>
  <si>
    <r>
      <rPr>
        <b val="true"/>
        <i val="true"/>
        <sz val="12"/>
        <rFont val="Times New Roman"/>
        <family val="1"/>
        <charset val="204"/>
      </rPr>
      <t xml:space="preserve">435</t>
    </r>
    <r>
      <rPr>
        <b val="true"/>
        <sz val="12"/>
        <rFont val="Arial Cyr"/>
        <family val="0"/>
        <charset val="204"/>
      </rPr>
      <t xml:space="preserve">*</t>
    </r>
  </si>
  <si>
    <t xml:space="preserve">Овощная нарезка из свежих  огурцов/ солёных огурцов </t>
  </si>
  <si>
    <t xml:space="preserve">Суп картофельный с вермишелью</t>
  </si>
  <si>
    <t xml:space="preserve">Компот  из сухих фруктов</t>
  </si>
  <si>
    <t xml:space="preserve">уплотнённый полдник (35%)</t>
  </si>
  <si>
    <t xml:space="preserve">Вареники ленивые с маслом</t>
  </si>
  <si>
    <t xml:space="preserve">Итого за седьмой день</t>
  </si>
  <si>
    <r>
      <rPr>
        <b val="true"/>
        <i val="true"/>
        <sz val="12"/>
        <rFont val="Times New Roman"/>
        <family val="1"/>
        <charset val="204"/>
      </rPr>
      <t xml:space="preserve">445</t>
    </r>
    <r>
      <rPr>
        <b val="true"/>
        <sz val="12"/>
        <rFont val="Arial Cyr"/>
        <family val="0"/>
        <charset val="204"/>
      </rPr>
      <t xml:space="preserve">*</t>
    </r>
  </si>
  <si>
    <t xml:space="preserve">Салат летний/свекольный</t>
  </si>
  <si>
    <t xml:space="preserve">Суп картофельный с яйцом</t>
  </si>
  <si>
    <t xml:space="preserve">Шницель рыбный</t>
  </si>
  <si>
    <t xml:space="preserve">Капуста тушеная</t>
  </si>
  <si>
    <r>
      <rPr>
        <b val="true"/>
        <i val="true"/>
        <sz val="12"/>
        <rFont val="Times New Roman"/>
        <family val="1"/>
        <charset val="204"/>
      </rPr>
      <t xml:space="preserve">760</t>
    </r>
    <r>
      <rPr>
        <b val="true"/>
        <sz val="12"/>
        <rFont val="Arial Cyr"/>
        <family val="0"/>
        <charset val="204"/>
      </rPr>
      <t xml:space="preserve">*</t>
    </r>
  </si>
  <si>
    <t xml:space="preserve">83(2)</t>
  </si>
  <si>
    <t xml:space="preserve">Запеканка творожная, запеченная</t>
  </si>
  <si>
    <r>
      <rPr>
        <b val="true"/>
        <i val="true"/>
        <sz val="12"/>
        <rFont val="Times New Roman"/>
        <family val="1"/>
        <charset val="204"/>
      </rPr>
      <t xml:space="preserve">350</t>
    </r>
    <r>
      <rPr>
        <b val="true"/>
        <sz val="12"/>
        <rFont val="Arial Cyr"/>
        <family val="0"/>
        <charset val="204"/>
      </rPr>
      <t xml:space="preserve">*</t>
    </r>
  </si>
  <si>
    <t xml:space="preserve">Итого за восьмой день</t>
  </si>
  <si>
    <t xml:space="preserve">завтрак (24%)</t>
  </si>
  <si>
    <t xml:space="preserve">5\30\15</t>
  </si>
  <si>
    <t xml:space="preserve">Макароны с маслом ,сахаром</t>
  </si>
  <si>
    <t xml:space="preserve">Яблоко</t>
  </si>
  <si>
    <t xml:space="preserve">обед (37 %)</t>
  </si>
  <si>
    <t xml:space="preserve">Овощная нарезка из свежих помидоров/капусты</t>
  </si>
  <si>
    <t xml:space="preserve">Рассольник ленинградский</t>
  </si>
  <si>
    <t xml:space="preserve">уплатнённый полдник  (35 %)</t>
  </si>
  <si>
    <t xml:space="preserve">Блины с (медом, повидлом)</t>
  </si>
  <si>
    <t xml:space="preserve">120\20</t>
  </si>
  <si>
    <t xml:space="preserve">Кофейный напиток</t>
  </si>
  <si>
    <t xml:space="preserve">Батон, пряник</t>
  </si>
  <si>
    <t xml:space="preserve">Итого за девятый день</t>
  </si>
  <si>
    <t xml:space="preserve">Возрастная категория: от 3  до 7 лет </t>
  </si>
  <si>
    <t xml:space="preserve">Масса порции,г</t>
  </si>
  <si>
    <t xml:space="preserve">завтрак( 24%)</t>
  </si>
  <si>
    <r>
      <rPr>
        <b val="true"/>
        <sz val="12"/>
        <rFont val="Times New Roman"/>
        <family val="1"/>
        <charset val="204"/>
      </rPr>
      <t xml:space="preserve">445</t>
    </r>
    <r>
      <rPr>
        <b val="true"/>
        <sz val="12"/>
        <rFont val="Arial Cyr"/>
        <family val="0"/>
        <charset val="204"/>
      </rPr>
      <t xml:space="preserve">*</t>
    </r>
  </si>
  <si>
    <t xml:space="preserve">Салат из огурцов/соленых огурцов</t>
  </si>
  <si>
    <t xml:space="preserve">Суп полевой</t>
  </si>
  <si>
    <t xml:space="preserve">Каша перловая с  тушеный с мясом</t>
  </si>
  <si>
    <r>
      <rPr>
        <b val="true"/>
        <sz val="12"/>
        <rFont val="Times New Roman"/>
        <family val="1"/>
        <charset val="204"/>
      </rPr>
      <t xml:space="preserve">680</t>
    </r>
    <r>
      <rPr>
        <b val="true"/>
        <sz val="12"/>
        <rFont val="Arial Cyr"/>
        <family val="0"/>
        <charset val="204"/>
      </rPr>
      <t xml:space="preserve">*</t>
    </r>
  </si>
  <si>
    <t xml:space="preserve">310*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Cодержание белков, жиров, углеводов в меню за период в % от калорийности</t>
  </si>
  <si>
    <t xml:space="preserve">Таблица ( 3 - 7 лет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0.6</t>
  </si>
  <si>
    <t xml:space="preserve">Какао-порошок</t>
  </si>
  <si>
    <t xml:space="preserve">Кофейный напиток злаковый</t>
  </si>
  <si>
    <t xml:space="preserve">Дрожжи хлебопекарные</t>
  </si>
  <si>
    <t xml:space="preserve">Сахар</t>
  </si>
  <si>
    <t xml:space="preserve">Соль пищев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"/>
    <numFmt numFmtId="170" formatCode="0.000000"/>
    <numFmt numFmtId="171" formatCode="@"/>
    <numFmt numFmtId="172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2</xdr:row>
      <xdr:rowOff>57240</xdr:rowOff>
    </xdr:from>
    <xdr:to>
      <xdr:col>3</xdr:col>
      <xdr:colOff>272160</xdr:colOff>
      <xdr:row>16</xdr:row>
      <xdr:rowOff>171000</xdr:rowOff>
    </xdr:to>
    <xdr:sp>
      <xdr:nvSpPr>
        <xdr:cNvPr id="0" name="Прямоугольник 1"/>
        <xdr:cNvSpPr/>
      </xdr:nvSpPr>
      <xdr:spPr>
        <a:xfrm>
          <a:off x="5022720" y="2809800"/>
          <a:ext cx="1814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" zoomScalePageLayoutView="8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56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s="7" customFormat="tru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23" customFormat="true" ht="16.5" hidden="false" customHeight="true" outlineLevel="0" collapsed="false">
      <c r="A11" s="20" t="n">
        <v>213</v>
      </c>
      <c r="B11" s="21" t="s">
        <v>17</v>
      </c>
      <c r="C11" s="22" t="n">
        <v>200</v>
      </c>
      <c r="D11" s="22" t="n">
        <v>6.65</v>
      </c>
      <c r="E11" s="22" t="n">
        <v>0.04</v>
      </c>
      <c r="F11" s="22" t="n">
        <v>4.07</v>
      </c>
      <c r="G11" s="22" t="n">
        <v>31.88</v>
      </c>
      <c r="H11" s="22" t="n">
        <v>190.54</v>
      </c>
      <c r="I11" s="22" t="s">
        <v>18</v>
      </c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28"/>
      <c r="B14" s="29"/>
      <c r="C14" s="30" t="n">
        <v>325</v>
      </c>
      <c r="D14" s="31" t="n">
        <f aca="false">SUM(D10:D12)</f>
        <v>14.94</v>
      </c>
      <c r="E14" s="31" t="n">
        <f aca="false">SUM(E10:E12)</f>
        <v>4.87</v>
      </c>
      <c r="F14" s="31" t="n">
        <f aca="false">SUM(F10:F12)</f>
        <v>12.18</v>
      </c>
      <c r="G14" s="31" t="n">
        <f aca="false">SUM(G10:G12)</f>
        <v>67.82</v>
      </c>
      <c r="H14" s="31" t="n">
        <v>412.5</v>
      </c>
      <c r="I14" s="31" t="n">
        <f aca="false">SUM(I10:I12)</f>
        <v>0.14</v>
      </c>
    </row>
    <row r="15" customFormat="false" ht="15.75" hidden="false" customHeight="false" outlineLevel="0" collapsed="false">
      <c r="A15" s="32"/>
      <c r="B15" s="33" t="s">
        <v>20</v>
      </c>
      <c r="C15" s="26"/>
      <c r="D15" s="34"/>
      <c r="E15" s="34"/>
      <c r="F15" s="34"/>
      <c r="G15" s="34"/>
      <c r="H15" s="34"/>
      <c r="I15" s="34"/>
    </row>
    <row r="16" customFormat="false" ht="15.75" hidden="false" customHeight="false" outlineLevel="0" collapsed="false">
      <c r="A16" s="35" t="n">
        <v>399</v>
      </c>
      <c r="B16" s="36" t="s">
        <v>21</v>
      </c>
      <c r="C16" s="26" t="n">
        <v>8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</row>
    <row r="18" customFormat="false" ht="15.75" hidden="false" customHeight="false" outlineLevel="0" collapsed="false">
      <c r="A18" s="39"/>
      <c r="B18" s="40" t="s">
        <v>22</v>
      </c>
      <c r="C18" s="41"/>
      <c r="D18" s="41"/>
      <c r="E18" s="41"/>
      <c r="F18" s="41"/>
      <c r="G18" s="41"/>
      <c r="H18" s="41"/>
      <c r="I18" s="41"/>
    </row>
    <row r="19" customFormat="false" ht="16.5" hidden="false" customHeight="true" outlineLevel="0" collapsed="false">
      <c r="A19" s="42" t="n">
        <v>19</v>
      </c>
      <c r="B19" s="25" t="s">
        <v>23</v>
      </c>
      <c r="C19" s="26" t="n">
        <v>60</v>
      </c>
      <c r="D19" s="26" t="n">
        <v>0.52</v>
      </c>
      <c r="E19" s="26" t="n">
        <v>0</v>
      </c>
      <c r="F19" s="26" t="n">
        <v>3.06</v>
      </c>
      <c r="G19" s="26" t="n">
        <v>1.56</v>
      </c>
      <c r="H19" s="26" t="n">
        <v>35.88</v>
      </c>
      <c r="I19" s="26" t="n">
        <v>3.33</v>
      </c>
    </row>
    <row r="20" customFormat="false" ht="15.75" hidden="false" customHeight="false" outlineLevel="0" collapsed="false">
      <c r="A20" s="24" t="n">
        <v>67</v>
      </c>
      <c r="B20" s="25" t="s">
        <v>24</v>
      </c>
      <c r="C20" s="26" t="n">
        <v>200</v>
      </c>
      <c r="D20" s="26" t="n">
        <v>1.74</v>
      </c>
      <c r="E20" s="26" t="n">
        <v>1.74</v>
      </c>
      <c r="F20" s="26" t="n">
        <v>4.89</v>
      </c>
      <c r="G20" s="26" t="n">
        <v>8.48</v>
      </c>
      <c r="H20" s="26" t="n">
        <v>84.75</v>
      </c>
      <c r="I20" s="26" t="n">
        <v>18.47</v>
      </c>
    </row>
    <row r="21" customFormat="false" ht="15.75" hidden="false" customHeight="false" outlineLevel="0" collapsed="false">
      <c r="A21" s="24" t="n">
        <v>277</v>
      </c>
      <c r="B21" s="25" t="s">
        <v>25</v>
      </c>
      <c r="C21" s="26" t="s">
        <v>26</v>
      </c>
      <c r="D21" s="26" t="n">
        <v>18.05</v>
      </c>
      <c r="E21" s="26" t="n">
        <v>17.19</v>
      </c>
      <c r="F21" s="26" t="n">
        <v>14.26</v>
      </c>
      <c r="G21" s="26" t="n">
        <v>4.59</v>
      </c>
      <c r="H21" s="26" t="n">
        <v>218.75</v>
      </c>
      <c r="I21" s="26" t="n">
        <v>0.97</v>
      </c>
    </row>
    <row r="22" customFormat="false" ht="15.75" hidden="false" customHeight="true" outlineLevel="0" collapsed="false">
      <c r="A22" s="43" t="n">
        <v>125</v>
      </c>
      <c r="B22" s="25" t="s">
        <v>27</v>
      </c>
      <c r="C22" s="27" t="n">
        <v>130</v>
      </c>
      <c r="D22" s="44" t="n">
        <v>1.64</v>
      </c>
      <c r="E22" s="44" t="n">
        <v>2.71</v>
      </c>
      <c r="F22" s="44" t="n">
        <v>2.71</v>
      </c>
      <c r="G22" s="45" t="n">
        <v>16.4</v>
      </c>
      <c r="H22" s="46" t="n">
        <v>275</v>
      </c>
      <c r="I22" s="44" t="n">
        <v>21.79</v>
      </c>
    </row>
    <row r="23" customFormat="false" ht="15.75" hidden="false" customHeight="false" outlineLevel="0" collapsed="false">
      <c r="A23" s="43" t="n">
        <v>376</v>
      </c>
      <c r="B23" s="25" t="s">
        <v>28</v>
      </c>
      <c r="C23" s="27" t="n">
        <v>180</v>
      </c>
      <c r="D23" s="26" t="n">
        <v>0.4</v>
      </c>
      <c r="E23" s="26" t="n">
        <v>0</v>
      </c>
      <c r="F23" s="26" t="n">
        <v>0.02</v>
      </c>
      <c r="G23" s="27" t="n">
        <v>24.99</v>
      </c>
      <c r="H23" s="26" t="n">
        <v>101.7</v>
      </c>
      <c r="I23" s="26" t="n">
        <v>0.36</v>
      </c>
    </row>
    <row r="24" customFormat="false" ht="15.75" hidden="false" customHeight="false" outlineLevel="0" collapsed="false">
      <c r="A24" s="43"/>
      <c r="B24" s="25" t="s">
        <v>29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18</v>
      </c>
    </row>
    <row r="25" customFormat="false" ht="15.75" hidden="false" customHeight="false" outlineLevel="0" collapsed="false">
      <c r="A25" s="47"/>
      <c r="B25" s="48"/>
      <c r="C25" s="49" t="s">
        <v>30</v>
      </c>
      <c r="D25" s="50" t="n">
        <f aca="false">SUM(D19:D24)</f>
        <v>25.85</v>
      </c>
      <c r="E25" s="50" t="n">
        <f aca="false">SUM(E19:E24)</f>
        <v>21.64</v>
      </c>
      <c r="F25" s="50" t="n">
        <f aca="false">SUM(F19:F24)</f>
        <v>25.49</v>
      </c>
      <c r="G25" s="50" t="n">
        <f aca="false">SUM(G19:G24)</f>
        <v>76.17</v>
      </c>
      <c r="H25" s="50" t="n">
        <f aca="false">SUM(H19:H24)</f>
        <v>812.58</v>
      </c>
      <c r="I25" s="50" t="n">
        <f aca="false">SUM(I19:I24)</f>
        <v>44.92</v>
      </c>
    </row>
    <row r="26" customFormat="false" ht="15.75" hidden="false" customHeight="false" outlineLevel="0" collapsed="false">
      <c r="A26" s="32"/>
      <c r="B26" s="40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51"/>
      <c r="B27" s="29"/>
      <c r="C27" s="26"/>
      <c r="D27" s="26"/>
      <c r="E27" s="26"/>
      <c r="F27" s="26"/>
      <c r="G27" s="44"/>
      <c r="H27" s="26"/>
      <c r="I27" s="26"/>
    </row>
    <row r="28" customFormat="false" ht="15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24"/>
      <c r="B29" s="52"/>
      <c r="C29" s="49"/>
      <c r="D29" s="50"/>
      <c r="E29" s="50"/>
      <c r="F29" s="50"/>
      <c r="G29" s="50"/>
      <c r="H29" s="50"/>
      <c r="I29" s="50"/>
    </row>
    <row r="30" customFormat="false" ht="15.75" hidden="false" customHeight="false" outlineLevel="0" collapsed="false">
      <c r="A30" s="53"/>
      <c r="B30" s="40" t="s">
        <v>31</v>
      </c>
      <c r="C30" s="12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>
      <c r="A31" s="51" t="n">
        <v>255</v>
      </c>
      <c r="B31" s="25" t="s">
        <v>32</v>
      </c>
      <c r="C31" s="27" t="n">
        <v>90</v>
      </c>
      <c r="D31" s="26" t="n">
        <v>5.1</v>
      </c>
      <c r="E31" s="26" t="n">
        <v>12.61</v>
      </c>
      <c r="F31" s="26" t="n">
        <v>4.08</v>
      </c>
      <c r="G31" s="26" t="n">
        <v>8.49</v>
      </c>
      <c r="H31" s="55" t="n">
        <v>121.25</v>
      </c>
      <c r="I31" s="26" t="n">
        <v>0.3</v>
      </c>
    </row>
    <row r="32" customFormat="false" ht="15.75" hidden="false" customHeight="false" outlineLevel="0" collapsed="false">
      <c r="A32" s="42" t="n">
        <v>314</v>
      </c>
      <c r="B32" s="56" t="s">
        <v>33</v>
      </c>
      <c r="C32" s="27" t="n">
        <v>60</v>
      </c>
      <c r="D32" s="26" t="n">
        <v>0.4</v>
      </c>
      <c r="E32" s="26" t="n">
        <v>4.58</v>
      </c>
      <c r="F32" s="26" t="n">
        <v>5.01</v>
      </c>
      <c r="G32" s="26" t="n">
        <v>20.52</v>
      </c>
      <c r="H32" s="55" t="n">
        <v>145.5</v>
      </c>
      <c r="I32" s="26" t="n">
        <v>0</v>
      </c>
    </row>
    <row r="33" s="57" customFormat="true" ht="17.25" hidden="false" customHeight="true" outlineLevel="0" collapsed="false">
      <c r="A33" s="24" t="n">
        <v>392</v>
      </c>
      <c r="B33" s="25" t="s">
        <v>34</v>
      </c>
      <c r="C33" s="26" t="n">
        <v>180</v>
      </c>
      <c r="D33" s="26" t="n">
        <v>0.06</v>
      </c>
      <c r="E33" s="26" t="n">
        <v>0</v>
      </c>
      <c r="F33" s="26" t="n">
        <v>0.02</v>
      </c>
      <c r="G33" s="26" t="n">
        <v>9.99</v>
      </c>
      <c r="H33" s="27" t="n">
        <v>40</v>
      </c>
      <c r="I33" s="26" t="n">
        <v>0.03</v>
      </c>
    </row>
    <row r="34" customFormat="false" ht="15.75" hidden="false" customHeight="false" outlineLevel="0" collapsed="false">
      <c r="A34" s="58"/>
      <c r="B34" s="29" t="s">
        <v>35</v>
      </c>
      <c r="C34" s="26" t="n">
        <v>25</v>
      </c>
      <c r="D34" s="26" t="n">
        <v>2.96</v>
      </c>
      <c r="E34" s="26" t="n">
        <v>0</v>
      </c>
      <c r="F34" s="26" t="n">
        <v>1.16</v>
      </c>
      <c r="G34" s="26" t="n">
        <v>20.56</v>
      </c>
      <c r="H34" s="27" t="n">
        <v>100</v>
      </c>
      <c r="I34" s="26" t="s">
        <v>18</v>
      </c>
    </row>
    <row r="35" customFormat="false" ht="15.75" hidden="false" customHeight="false" outlineLevel="0" collapsed="false">
      <c r="A35" s="58"/>
      <c r="B35" s="29"/>
      <c r="C35" s="26"/>
      <c r="D35" s="26"/>
      <c r="E35" s="26"/>
      <c r="F35" s="26"/>
      <c r="G35" s="26"/>
      <c r="H35" s="27"/>
      <c r="I35" s="26"/>
    </row>
    <row r="36" customFormat="false" ht="15.75" hidden="false" customHeight="false" outlineLevel="0" collapsed="false">
      <c r="A36" s="28"/>
      <c r="B36" s="59"/>
      <c r="C36" s="60"/>
      <c r="D36" s="60"/>
      <c r="E36" s="60"/>
      <c r="F36" s="60"/>
      <c r="G36" s="60"/>
      <c r="H36" s="61"/>
      <c r="I36" s="60"/>
    </row>
    <row r="37" customFormat="false" ht="15.75" hidden="false" customHeight="false" outlineLevel="0" collapsed="false">
      <c r="A37" s="25"/>
      <c r="B37" s="62"/>
      <c r="C37" s="49" t="n">
        <v>355</v>
      </c>
      <c r="D37" s="63" t="n">
        <f aca="false">SUM(D31:D36)</f>
        <v>8.52</v>
      </c>
      <c r="E37" s="63" t="n">
        <f aca="false">SUM(E31:E36)</f>
        <v>17.19</v>
      </c>
      <c r="F37" s="63" t="n">
        <f aca="false">SUM(F31:F36)</f>
        <v>10.27</v>
      </c>
      <c r="G37" s="63" t="n">
        <f aca="false">SUM(G31:G36)</f>
        <v>59.56</v>
      </c>
      <c r="H37" s="63" t="n">
        <f aca="false">SUM(H31:H36)</f>
        <v>406.75</v>
      </c>
      <c r="I37" s="63" t="n">
        <f aca="false">SUM(I31:I36)</f>
        <v>0.33</v>
      </c>
    </row>
    <row r="38" customFormat="false" ht="15.75" hidden="false" customHeight="false" outlineLevel="0" collapsed="false">
      <c r="A38" s="62"/>
      <c r="B38" s="64" t="s">
        <v>36</v>
      </c>
      <c r="C38" s="65" t="n">
        <v>1500</v>
      </c>
      <c r="D38" s="66" t="n">
        <f aca="false">D14+D25+D29+D37</f>
        <v>49.31</v>
      </c>
      <c r="E38" s="66" t="n">
        <f aca="false">E14+E25+E29+E37</f>
        <v>43.7</v>
      </c>
      <c r="F38" s="66" t="n">
        <f aca="false">F14+F25+F29+F37</f>
        <v>47.94</v>
      </c>
      <c r="G38" s="66" t="n">
        <f aca="false">G14+G25+G29+G37</f>
        <v>203.55</v>
      </c>
      <c r="H38" s="66" t="n">
        <f aca="false">H14+H25+H29+H37</f>
        <v>1631.83</v>
      </c>
      <c r="I38" s="66" t="n">
        <f aca="false">I14+I25+I29+I37</f>
        <v>45.39</v>
      </c>
    </row>
    <row r="39" customFormat="false" ht="15.75" hidden="false" customHeight="false" outlineLevel="0" collapsed="false">
      <c r="A39" s="38"/>
      <c r="B39" s="64" t="s">
        <v>37</v>
      </c>
      <c r="C39" s="64"/>
      <c r="D39" s="67" t="n">
        <v>54</v>
      </c>
      <c r="E39" s="67"/>
      <c r="F39" s="67" t="n">
        <v>60</v>
      </c>
      <c r="G39" s="67" t="n">
        <v>261</v>
      </c>
      <c r="H39" s="67" t="n">
        <v>1800</v>
      </c>
      <c r="I39" s="67" t="n">
        <v>50</v>
      </c>
    </row>
    <row r="40" customFormat="false" ht="15.75" hidden="false" customHeight="false" outlineLevel="0" collapsed="false">
      <c r="A40" s="38"/>
      <c r="B40" s="68" t="s">
        <v>38</v>
      </c>
      <c r="C40" s="38"/>
      <c r="D40" s="69" t="n">
        <f aca="false">D38/D39*100-100</f>
        <v>-8.68518518518519</v>
      </c>
      <c r="F40" s="69" t="n">
        <f aca="false">F38/F39*100-100</f>
        <v>-20.1</v>
      </c>
      <c r="G40" s="69" t="n">
        <f aca="false">G38/G39*100-100</f>
        <v>-22.0114942528735</v>
      </c>
      <c r="H40" s="69" t="n">
        <f aca="false">H38/H39*100-100</f>
        <v>-9.34277777777778</v>
      </c>
      <c r="I40" s="69" t="n">
        <f aca="false">I38/I39*100-100</f>
        <v>-9.22000000000001</v>
      </c>
    </row>
    <row r="41" customFormat="false" ht="17.25" hidden="false" customHeight="true" outlineLevel="0" collapsed="false">
      <c r="A41" s="38"/>
      <c r="B41" s="70" t="s">
        <v>39</v>
      </c>
      <c r="C41" s="38"/>
      <c r="D41" s="69"/>
      <c r="E41" s="71" t="n">
        <v>0.475</v>
      </c>
      <c r="F41" s="69"/>
      <c r="G41" s="69"/>
      <c r="H41" s="69"/>
      <c r="I41" s="69"/>
    </row>
    <row r="42" customFormat="false" ht="15" hidden="false" customHeight="true" outlineLevel="0" collapsed="false">
      <c r="A42" s="38"/>
      <c r="B42" s="68" t="s">
        <v>40</v>
      </c>
      <c r="C42" s="38"/>
      <c r="D42" s="14" t="n">
        <v>1</v>
      </c>
      <c r="E42" s="14"/>
      <c r="F42" s="72" t="n">
        <f aca="false">F38/D38</f>
        <v>0.972216588927195</v>
      </c>
      <c r="G42" s="73" t="n">
        <f aca="false">G38/D38</f>
        <v>4.12796592983168</v>
      </c>
      <c r="H42" s="38"/>
      <c r="I42" s="38"/>
    </row>
    <row r="43" customFormat="false" ht="30.75" hidden="false" customHeight="true" outlineLevel="0" collapsed="false">
      <c r="A43" s="38"/>
      <c r="B43" s="74" t="s">
        <v>41</v>
      </c>
      <c r="C43" s="38"/>
      <c r="D43" s="14" t="n">
        <v>14</v>
      </c>
      <c r="E43" s="14"/>
      <c r="F43" s="72" t="n">
        <v>29</v>
      </c>
      <c r="G43" s="73" t="n">
        <v>57</v>
      </c>
      <c r="H43" s="38"/>
      <c r="I43" s="38"/>
    </row>
    <row r="44" customFormat="false" ht="21" hidden="false" customHeight="true" outlineLevel="0" collapsed="false">
      <c r="B44" s="75" t="s">
        <v>42</v>
      </c>
    </row>
    <row r="46" customFormat="false" ht="15.75" hidden="false" customHeight="false" outlineLevel="0" collapsed="false">
      <c r="B46" s="76"/>
      <c r="C46" s="77"/>
    </row>
    <row r="47" customFormat="false" ht="15.75" hidden="false" customHeight="false" outlineLevel="0" collapsed="false">
      <c r="B47" s="76"/>
      <c r="C47" s="77"/>
    </row>
    <row r="48" customFormat="false" ht="15.75" hidden="false" customHeight="false" outlineLevel="0" collapsed="false">
      <c r="B48" s="76"/>
      <c r="C48" s="77"/>
    </row>
    <row r="49" customFormat="false" ht="15.75" hidden="false" customHeight="false" outlineLevel="0" collapsed="false">
      <c r="B49" s="76"/>
      <c r="C49" s="77"/>
    </row>
    <row r="50" customFormat="false" ht="15.75" hidden="false" customHeight="false" outlineLevel="0" collapsed="false">
      <c r="B50" s="76"/>
      <c r="C50" s="77"/>
    </row>
    <row r="53" customFormat="false" ht="15.75" hidden="false" customHeight="false" outlineLevel="0" collapsed="false">
      <c r="B53" s="76"/>
      <c r="C53" s="78"/>
    </row>
    <row r="54" customFormat="false" ht="15.75" hidden="false" customHeight="false" outlineLevel="0" collapsed="false">
      <c r="B54" s="76"/>
      <c r="C54" s="78"/>
    </row>
    <row r="55" customFormat="false" ht="15.75" hidden="false" customHeight="false" outlineLevel="0" collapsed="false">
      <c r="B55" s="76"/>
      <c r="C55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179861111111111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" zoomScalePageLayoutView="9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3" min="3" style="23" width="14.28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22.99"/>
    <col collapsed="false" customWidth="true" hidden="false" outlineLevel="0" max="9" min="9" style="0" width="16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10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167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34" t="s">
        <v>3</v>
      </c>
      <c r="B6" s="135" t="s">
        <v>4</v>
      </c>
      <c r="C6" s="135" t="s">
        <v>168</v>
      </c>
      <c r="D6" s="5" t="s">
        <v>46</v>
      </c>
      <c r="E6" s="5"/>
      <c r="F6" s="5"/>
      <c r="G6" s="5"/>
      <c r="H6" s="151" t="s">
        <v>7</v>
      </c>
      <c r="I6" s="5" t="s">
        <v>47</v>
      </c>
    </row>
    <row r="7" customFormat="false" ht="22.5" hidden="false" customHeight="true" outlineLevel="0" collapsed="false">
      <c r="A7" s="134"/>
      <c r="B7" s="135"/>
      <c r="C7" s="135"/>
      <c r="D7" s="5" t="s">
        <v>9</v>
      </c>
      <c r="E7" s="5"/>
      <c r="F7" s="5" t="s">
        <v>10</v>
      </c>
      <c r="G7" s="5" t="s">
        <v>11</v>
      </c>
      <c r="H7" s="151"/>
      <c r="I7" s="5"/>
    </row>
    <row r="8" customFormat="false" ht="28.5" hidden="false" customHeight="true" outlineLevel="0" collapsed="false">
      <c r="A8" s="134"/>
      <c r="B8" s="135"/>
      <c r="C8" s="135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52"/>
      <c r="B9" s="153" t="s">
        <v>169</v>
      </c>
      <c r="C9" s="130"/>
      <c r="D9" s="12"/>
      <c r="E9" s="12"/>
      <c r="F9" s="12"/>
      <c r="G9" s="12"/>
      <c r="H9" s="91"/>
      <c r="I9" s="14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84" customFormat="true" ht="17.25" hidden="false" customHeight="true" outlineLevel="0" collapsed="false">
      <c r="A11" s="81" t="n">
        <v>94</v>
      </c>
      <c r="B11" s="25" t="s">
        <v>51</v>
      </c>
      <c r="C11" s="4" t="n">
        <v>200</v>
      </c>
      <c r="D11" s="26" t="n">
        <v>6.76</v>
      </c>
      <c r="E11" s="26" t="n">
        <v>0.04</v>
      </c>
      <c r="F11" s="26" t="n">
        <v>10.42</v>
      </c>
      <c r="G11" s="26" t="n">
        <v>25.86</v>
      </c>
      <c r="H11" s="4" t="n">
        <v>224.94</v>
      </c>
      <c r="I11" s="4" t="n">
        <v>0.9</v>
      </c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3"/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8"/>
      <c r="B13" s="59" t="s">
        <v>87</v>
      </c>
      <c r="C13" s="60" t="n">
        <v>20</v>
      </c>
      <c r="D13" s="60"/>
      <c r="E13" s="60"/>
      <c r="F13" s="60"/>
      <c r="G13" s="61"/>
      <c r="H13" s="61"/>
      <c r="I13" s="60"/>
    </row>
    <row r="14" customFormat="false" ht="15.75" hidden="false" customHeight="false" outlineLevel="0" collapsed="false">
      <c r="A14" s="58"/>
      <c r="B14" s="92"/>
      <c r="C14" s="94" t="s">
        <v>170</v>
      </c>
      <c r="D14" s="86" t="n">
        <f aca="false">SUM(D10:D12)</f>
        <v>15.05</v>
      </c>
      <c r="E14" s="86" t="n">
        <f aca="false">SUM(E10:E12)</f>
        <v>4.87</v>
      </c>
      <c r="F14" s="86" t="n">
        <f aca="false">SUM(F10:F12)</f>
        <v>18.53</v>
      </c>
      <c r="G14" s="86" t="n">
        <f aca="false">SUM(G10:G12)</f>
        <v>61.8</v>
      </c>
      <c r="H14" s="86" t="n">
        <f aca="false">SUM(H10:H12)</f>
        <v>476.94</v>
      </c>
      <c r="I14" s="86" t="n">
        <f aca="false">SUM(I10:I12)</f>
        <v>1.04</v>
      </c>
    </row>
    <row r="15" customFormat="false" ht="15.75" hidden="false" customHeight="false" outlineLevel="0" collapsed="false">
      <c r="A15" s="58"/>
      <c r="B15" s="33" t="s">
        <v>122</v>
      </c>
      <c r="C15" s="60"/>
      <c r="D15" s="86"/>
      <c r="E15" s="86"/>
      <c r="F15" s="86"/>
      <c r="G15" s="86"/>
      <c r="H15" s="86"/>
      <c r="I15" s="86"/>
    </row>
    <row r="16" s="87" customFormat="true" ht="15.75" hidden="false" customHeight="false" outlineLevel="0" collapsed="false">
      <c r="A16" s="35" t="n">
        <v>399</v>
      </c>
      <c r="B16" s="29" t="s">
        <v>53</v>
      </c>
      <c r="C16" s="30" t="n">
        <v>100</v>
      </c>
      <c r="D16" s="30" t="n">
        <v>0.5</v>
      </c>
      <c r="E16" s="30" t="n">
        <v>0</v>
      </c>
      <c r="F16" s="30" t="n">
        <v>0</v>
      </c>
      <c r="G16" s="30" t="n">
        <v>12.7</v>
      </c>
      <c r="H16" s="30" t="n">
        <v>52.67</v>
      </c>
      <c r="I16" s="30" t="n">
        <v>4</v>
      </c>
    </row>
    <row r="17" customFormat="false" ht="15.75" hidden="false" customHeight="false" outlineLevel="0" collapsed="false">
      <c r="A17" s="15"/>
      <c r="B17" s="147" t="s">
        <v>158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24"/>
      <c r="B18" s="25" t="s">
        <v>171</v>
      </c>
      <c r="C18" s="26" t="n">
        <v>60</v>
      </c>
      <c r="D18" s="26" t="n">
        <v>0.86</v>
      </c>
      <c r="E18" s="26" t="n">
        <v>0</v>
      </c>
      <c r="F18" s="26" t="n">
        <v>3.65</v>
      </c>
      <c r="G18" s="26" t="n">
        <v>5.02</v>
      </c>
      <c r="H18" s="27" t="n">
        <v>56.34</v>
      </c>
      <c r="I18" s="26" t="n">
        <v>5.7</v>
      </c>
    </row>
    <row r="19" customFormat="false" ht="15.75" hidden="false" customHeight="false" outlineLevel="0" collapsed="false">
      <c r="A19" s="89" t="n">
        <v>67</v>
      </c>
      <c r="B19" s="90" t="s">
        <v>172</v>
      </c>
      <c r="C19" s="91" t="n">
        <v>200</v>
      </c>
      <c r="D19" s="11" t="n">
        <v>1.74</v>
      </c>
      <c r="E19" s="11" t="n">
        <v>0</v>
      </c>
      <c r="F19" s="11" t="n">
        <v>4.89</v>
      </c>
      <c r="G19" s="11" t="n">
        <v>8.48</v>
      </c>
      <c r="H19" s="13" t="n">
        <v>84.75</v>
      </c>
      <c r="I19" s="11" t="n">
        <v>18.47</v>
      </c>
    </row>
    <row r="20" customFormat="false" ht="15.75" hidden="false" customHeight="false" outlineLevel="0" collapsed="false">
      <c r="A20" s="43" t="n">
        <v>56</v>
      </c>
      <c r="B20" s="25" t="s">
        <v>173</v>
      </c>
      <c r="C20" s="27" t="n">
        <v>190</v>
      </c>
      <c r="D20" s="44" t="n">
        <v>20.3</v>
      </c>
      <c r="E20" s="44" t="n">
        <v>16.61</v>
      </c>
      <c r="F20" s="44" t="n">
        <v>17</v>
      </c>
      <c r="G20" s="45" t="n">
        <v>35.69</v>
      </c>
      <c r="H20" s="46" t="n">
        <v>377</v>
      </c>
      <c r="I20" s="44" t="n">
        <v>1.01</v>
      </c>
    </row>
    <row r="21" s="57" customFormat="true" ht="16.5" hidden="false" customHeight="true" outlineLevel="0" collapsed="false">
      <c r="A21" s="42" t="n">
        <v>378</v>
      </c>
      <c r="B21" s="25" t="s">
        <v>129</v>
      </c>
      <c r="C21" s="27" t="n">
        <v>180</v>
      </c>
      <c r="D21" s="26" t="s">
        <v>18</v>
      </c>
      <c r="E21" s="26" t="n">
        <v>0.08</v>
      </c>
      <c r="F21" s="26" t="n">
        <v>0.04</v>
      </c>
      <c r="G21" s="26" t="n">
        <v>23.53</v>
      </c>
      <c r="H21" s="27" t="n">
        <v>94.68</v>
      </c>
      <c r="I21" s="26" t="n">
        <v>1.65</v>
      </c>
    </row>
    <row r="22" customFormat="false" ht="15.75" hidden="false" customHeight="false" outlineLevel="0" collapsed="false">
      <c r="A22" s="43"/>
      <c r="B22" s="25" t="s">
        <v>29</v>
      </c>
      <c r="C22" s="27" t="n">
        <v>50</v>
      </c>
      <c r="D22" s="60" t="n">
        <v>3.5</v>
      </c>
      <c r="E22" s="60" t="n">
        <v>0</v>
      </c>
      <c r="F22" s="60" t="n">
        <v>0.55</v>
      </c>
      <c r="G22" s="61" t="n">
        <v>20.15</v>
      </c>
      <c r="H22" s="60" t="n">
        <v>96.5</v>
      </c>
      <c r="I22" s="26" t="s">
        <v>18</v>
      </c>
    </row>
    <row r="23" customFormat="false" ht="15.75" hidden="false" customHeight="false" outlineLevel="0" collapsed="false">
      <c r="A23" s="58"/>
      <c r="B23" s="92"/>
      <c r="C23" s="94" t="s">
        <v>174</v>
      </c>
      <c r="D23" s="94" t="n">
        <f aca="false">SUM(D18:D22)</f>
        <v>26.4</v>
      </c>
      <c r="E23" s="94" t="n">
        <f aca="false">SUM(E18:E22)</f>
        <v>16.69</v>
      </c>
      <c r="F23" s="94" t="n">
        <f aca="false">SUM(F18:F22)</f>
        <v>26.13</v>
      </c>
      <c r="G23" s="94" t="n">
        <f aca="false">SUM(G18:G22)</f>
        <v>92.87</v>
      </c>
      <c r="H23" s="94" t="n">
        <f aca="false">SUM(H18:H22)</f>
        <v>709.27</v>
      </c>
      <c r="I23" s="94" t="n">
        <f aca="false">SUM(I18:I22)</f>
        <v>26.83</v>
      </c>
    </row>
    <row r="24" customFormat="false" ht="16.5" hidden="false" customHeight="true" outlineLevel="0" collapsed="false">
      <c r="A24" s="20"/>
      <c r="B24" s="21"/>
      <c r="C24" s="26"/>
      <c r="D24" s="26"/>
      <c r="E24" s="26"/>
      <c r="F24" s="26"/>
      <c r="G24" s="26"/>
      <c r="H24" s="26"/>
      <c r="I24" s="14"/>
    </row>
    <row r="25" customFormat="false" ht="15.75" hidden="false" customHeight="false" outlineLevel="0" collapsed="false">
      <c r="A25" s="53"/>
      <c r="B25" s="117"/>
      <c r="C25" s="63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51"/>
      <c r="B26" s="40" t="s">
        <v>141</v>
      </c>
      <c r="C26" s="12"/>
      <c r="D26" s="54"/>
      <c r="E26" s="54"/>
      <c r="F26" s="54"/>
      <c r="G26" s="54"/>
      <c r="H26" s="54"/>
      <c r="I26" s="54"/>
    </row>
    <row r="27" customFormat="false" ht="15.75" hidden="false" customHeight="false" outlineLevel="0" collapsed="false">
      <c r="A27" s="43" t="n">
        <v>403</v>
      </c>
      <c r="B27" s="25" t="s">
        <v>96</v>
      </c>
      <c r="C27" s="26" t="s">
        <v>97</v>
      </c>
      <c r="D27" s="26" t="n">
        <v>5.85</v>
      </c>
      <c r="E27" s="26" t="n">
        <v>5.85</v>
      </c>
      <c r="F27" s="26" t="n">
        <v>2.02</v>
      </c>
      <c r="G27" s="26" t="n">
        <v>3.57</v>
      </c>
      <c r="H27" s="26" t="n">
        <v>142.34</v>
      </c>
      <c r="I27" s="26" t="n">
        <v>0.5</v>
      </c>
    </row>
    <row r="28" s="38" customFormat="true" ht="15.75" hidden="false" customHeight="false" outlineLevel="0" collapsed="false">
      <c r="A28" s="42" t="n">
        <v>401</v>
      </c>
      <c r="B28" s="25" t="s">
        <v>78</v>
      </c>
      <c r="C28" s="26" t="n">
        <v>180</v>
      </c>
      <c r="D28" s="26" t="n">
        <v>5.8</v>
      </c>
      <c r="E28" s="26" t="n">
        <v>5.8</v>
      </c>
      <c r="F28" s="26" t="n">
        <v>5</v>
      </c>
      <c r="G28" s="26" t="n">
        <v>8</v>
      </c>
      <c r="H28" s="26" t="n">
        <v>100</v>
      </c>
      <c r="I28" s="26" t="n">
        <v>1.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75" hidden="false" customHeight="false" outlineLevel="0" collapsed="false">
      <c r="A29" s="24"/>
      <c r="B29" s="29" t="s">
        <v>35</v>
      </c>
      <c r="C29" s="26" t="n">
        <v>30</v>
      </c>
      <c r="D29" s="26" t="n">
        <v>1.11</v>
      </c>
      <c r="E29" s="26" t="n">
        <v>0</v>
      </c>
      <c r="F29" s="26" t="n">
        <v>0.44</v>
      </c>
      <c r="G29" s="26" t="n">
        <v>7.71</v>
      </c>
      <c r="H29" s="27" t="n">
        <v>37.5</v>
      </c>
      <c r="I29" s="26" t="s">
        <v>18</v>
      </c>
    </row>
    <row r="30" customFormat="false" ht="15.75" hidden="false" customHeight="false" outlineLevel="0" collapsed="false">
      <c r="A30" s="101"/>
      <c r="B30" s="92"/>
      <c r="C30" s="61"/>
      <c r="D30" s="60"/>
      <c r="E30" s="60"/>
      <c r="F30" s="60"/>
      <c r="G30" s="60"/>
      <c r="H30" s="60"/>
      <c r="I30" s="60"/>
    </row>
    <row r="31" customFormat="false" ht="15.75" hidden="false" customHeight="false" outlineLevel="0" collapsed="false">
      <c r="A31" s="92"/>
      <c r="B31" s="92"/>
      <c r="C31" s="119" t="s">
        <v>175</v>
      </c>
      <c r="D31" s="86" t="n">
        <f aca="false">SUM(D27:D30)</f>
        <v>12.76</v>
      </c>
      <c r="E31" s="86" t="n">
        <f aca="false">SUM(E27:E30)</f>
        <v>11.65</v>
      </c>
      <c r="F31" s="86" t="n">
        <f aca="false">SUM(F27:F30)</f>
        <v>7.46</v>
      </c>
      <c r="G31" s="86" t="n">
        <f aca="false">SUM(G27:G30)</f>
        <v>19.28</v>
      </c>
      <c r="H31" s="86" t="n">
        <f aca="false">SUM(H27:H30)</f>
        <v>279.84</v>
      </c>
      <c r="I31" s="86" t="n">
        <f aca="false">SUM(I27:I30)</f>
        <v>1.9</v>
      </c>
    </row>
    <row r="32" customFormat="false" ht="15.75" hidden="false" customHeight="false" outlineLevel="0" collapsed="false">
      <c r="A32" s="92"/>
      <c r="B32" s="64" t="s">
        <v>176</v>
      </c>
      <c r="C32" s="133" t="n">
        <v>1535</v>
      </c>
      <c r="D32" s="86" t="n">
        <f aca="false">D31++D25+D23+D16+D14</f>
        <v>54.71</v>
      </c>
      <c r="E32" s="86" t="n">
        <f aca="false">E31++E25+E23+E16+E14</f>
        <v>33.21</v>
      </c>
      <c r="F32" s="86" t="n">
        <f aca="false">F31++F25+F23+F16+F14</f>
        <v>52.12</v>
      </c>
      <c r="G32" s="86" t="n">
        <f aca="false">G31++G25+G23+G16+G14</f>
        <v>186.65</v>
      </c>
      <c r="H32" s="86" t="n">
        <f aca="false">H31++H25+H23+H16+H14</f>
        <v>1518.72</v>
      </c>
      <c r="I32" s="86" t="n">
        <f aca="false">I31++I25+I23+I16+I14</f>
        <v>33.77</v>
      </c>
    </row>
    <row r="33" customFormat="false" ht="15.75" hidden="false" customHeight="false" outlineLevel="0" collapsed="false">
      <c r="A33" s="38"/>
      <c r="B33" s="64" t="s">
        <v>37</v>
      </c>
      <c r="C33" s="64"/>
      <c r="D33" s="67" t="n">
        <v>54</v>
      </c>
      <c r="E33" s="67"/>
      <c r="F33" s="67" t="n">
        <v>60</v>
      </c>
      <c r="G33" s="67" t="n">
        <v>261</v>
      </c>
      <c r="H33" s="67" t="n">
        <v>1800</v>
      </c>
      <c r="I33" s="67" t="n">
        <v>50</v>
      </c>
    </row>
    <row r="34" customFormat="false" ht="15.75" hidden="false" customHeight="false" outlineLevel="0" collapsed="false">
      <c r="A34" s="38"/>
      <c r="B34" s="68" t="s">
        <v>38</v>
      </c>
      <c r="C34" s="38"/>
      <c r="D34" s="69" t="n">
        <f aca="false">D32/D33*100-100</f>
        <v>1.31481481481484</v>
      </c>
      <c r="F34" s="69" t="n">
        <f aca="false">F32/F33*100-100</f>
        <v>-13.1333333333333</v>
      </c>
      <c r="G34" s="69" t="n">
        <f aca="false">G32/G33*100-100</f>
        <v>-28.4865900383142</v>
      </c>
      <c r="H34" s="69" t="n">
        <f aca="false">H32/H33*100-100</f>
        <v>-15.6266666666667</v>
      </c>
      <c r="I34" s="69" t="n">
        <f aca="false">I32/I33*100-100</f>
        <v>-32.46</v>
      </c>
    </row>
    <row r="35" customFormat="false" ht="15.75" hidden="false" customHeight="false" outlineLevel="0" collapsed="false">
      <c r="A35" s="38"/>
      <c r="B35" s="70" t="s">
        <v>39</v>
      </c>
      <c r="C35" s="38"/>
      <c r="D35" s="69"/>
      <c r="E35" s="71" t="n">
        <v>0.571</v>
      </c>
      <c r="F35" s="69"/>
      <c r="G35" s="69"/>
      <c r="H35" s="69"/>
      <c r="I35" s="69"/>
    </row>
    <row r="36" customFormat="false" ht="15.75" hidden="false" customHeight="false" outlineLevel="0" collapsed="false">
      <c r="A36" s="105"/>
      <c r="B36" s="68" t="s">
        <v>40</v>
      </c>
      <c r="C36" s="26"/>
      <c r="D36" s="26" t="n">
        <v>1</v>
      </c>
      <c r="E36" s="26"/>
      <c r="F36" s="106" t="n">
        <f aca="false">F32/D32</f>
        <v>0.952659477243648</v>
      </c>
      <c r="G36" s="46" t="n">
        <f aca="false">G32/D32</f>
        <v>3.41162493145677</v>
      </c>
      <c r="H36" s="26"/>
      <c r="I36" s="26"/>
    </row>
    <row r="37" customFormat="false" ht="15.75" hidden="false" customHeight="false" outlineLevel="0" collapsed="false">
      <c r="A37" s="105"/>
      <c r="B37" s="64" t="s">
        <v>177</v>
      </c>
      <c r="C37" s="26"/>
      <c r="D37" s="44" t="n">
        <f aca="false">'1'!D38+'2'!D35+'3'!D37+'4'!D35+'5'!D34+'6'!D37+'7'!D33+'8'!D33+'9'!D31+'10'!D32</f>
        <v>441.06</v>
      </c>
      <c r="E37" s="44" t="n">
        <f aca="false">'1'!E38+'2'!E35+'3'!E37+'4'!E35+'5'!E34+'6'!E37+'7'!E33+'8'!E33+'9'!E31+'10'!E32</f>
        <v>322.17</v>
      </c>
      <c r="F37" s="44" t="n">
        <f aca="false">'1'!F38+'2'!F35+'3'!F37+'4'!F35+'5'!F34+'6'!F37+'7'!F33+'8'!F33+'9'!F31+'10'!F32</f>
        <v>462.09</v>
      </c>
      <c r="G37" s="46" t="n">
        <f aca="false">'1'!G38+'2'!G35+'3'!G37+'4'!G35+'5'!G34+'6'!G37+'7'!G33+'8'!G33+'9'!G31+'10'!G32</f>
        <v>1970.06</v>
      </c>
      <c r="H37" s="44" t="n">
        <f aca="false">'1'!H38+'2'!H35+'3'!H37+'4'!H35+'5'!H34+'6'!H37+'7'!H33+'8'!H33+'9'!H31+'10'!H32</f>
        <v>14483.56</v>
      </c>
      <c r="I37" s="44" t="n">
        <f aca="false">'1'!I38+'2'!I36+'3'!I37+'4'!I35+'5'!I34+'6'!I37+'7'!I33+'8'!I33+'9'!I31+'10'!I32</f>
        <v>295.33</v>
      </c>
    </row>
    <row r="38" customFormat="false" ht="15.75" hidden="false" customHeight="false" outlineLevel="0" collapsed="false">
      <c r="A38" s="105"/>
      <c r="B38" s="64" t="s">
        <v>178</v>
      </c>
      <c r="C38" s="26"/>
      <c r="D38" s="26" t="n">
        <f aca="false">D37/10</f>
        <v>44.106</v>
      </c>
      <c r="E38" s="26" t="n">
        <f aca="false">E37/10</f>
        <v>32.217</v>
      </c>
      <c r="F38" s="26" t="n">
        <f aca="false">F37/10</f>
        <v>46.209</v>
      </c>
      <c r="G38" s="26" t="n">
        <f aca="false">G37/10</f>
        <v>197.006</v>
      </c>
      <c r="H38" s="26" t="n">
        <f aca="false">H37/10</f>
        <v>1448.356</v>
      </c>
      <c r="I38" s="26" t="n">
        <f aca="false">I37/10</f>
        <v>29.533</v>
      </c>
    </row>
    <row r="39" customFormat="false" ht="15.75" hidden="false" customHeight="false" outlineLevel="0" collapsed="false">
      <c r="A39" s="105"/>
      <c r="B39" s="64" t="s">
        <v>38</v>
      </c>
      <c r="C39" s="26"/>
      <c r="D39" s="44" t="n">
        <f aca="false">D38/D33*100-100</f>
        <v>-18.3222222222222</v>
      </c>
      <c r="F39" s="44" t="n">
        <f aca="false">F38/F33*100-100</f>
        <v>-22.985</v>
      </c>
      <c r="G39" s="44" t="n">
        <f aca="false">G38/G33*100-100</f>
        <v>-24.5187739463601</v>
      </c>
      <c r="H39" s="44" t="n">
        <f aca="false">H38/H32*100-100</f>
        <v>-4.63311209439529</v>
      </c>
      <c r="I39" s="44" t="n">
        <f aca="false">I38/I32*100-100</f>
        <v>-12.5466390287237</v>
      </c>
    </row>
    <row r="40" customFormat="false" ht="15.75" hidden="false" customHeight="false" outlineLevel="0" collapsed="false">
      <c r="A40" s="105"/>
      <c r="B40" s="70" t="s">
        <v>39</v>
      </c>
      <c r="C40" s="26"/>
      <c r="D40" s="44"/>
      <c r="E40" s="167" t="n">
        <v>0.558</v>
      </c>
      <c r="F40" s="44"/>
      <c r="G40" s="44"/>
      <c r="H40" s="44"/>
      <c r="I40" s="44"/>
    </row>
    <row r="41" customFormat="false" ht="31.5" hidden="false" customHeight="false" outlineLevel="0" collapsed="false">
      <c r="A41" s="105"/>
      <c r="B41" s="74" t="s">
        <v>179</v>
      </c>
      <c r="C41" s="26"/>
      <c r="D41" s="46" t="n">
        <v>14</v>
      </c>
      <c r="E41" s="46"/>
      <c r="F41" s="46" t="n">
        <v>29</v>
      </c>
      <c r="G41" s="46" t="n">
        <v>57</v>
      </c>
      <c r="H41" s="26"/>
      <c r="I41" s="26"/>
    </row>
    <row r="42" customFormat="false" ht="12.75" hidden="false" customHeight="false" outlineLevel="0" collapsed="false">
      <c r="B42" s="75" t="s">
        <v>42</v>
      </c>
      <c r="D42" s="109"/>
      <c r="E42" s="109"/>
      <c r="F42" s="109"/>
      <c r="G42" s="109"/>
      <c r="H42" s="109"/>
      <c r="I42" s="109"/>
    </row>
    <row r="43" customFormat="false" ht="15.75" hidden="false" customHeight="false" outlineLevel="0" collapsed="false">
      <c r="B43" s="76"/>
      <c r="C43" s="168"/>
      <c r="D43" s="109"/>
      <c r="E43" s="109"/>
      <c r="F43" s="109"/>
      <c r="G43" s="109"/>
      <c r="H43" s="109"/>
      <c r="I43" s="109"/>
    </row>
    <row r="44" customFormat="false" ht="15.75" hidden="false" customHeight="false" outlineLevel="0" collapsed="false">
      <c r="B44" s="76"/>
      <c r="C44" s="169"/>
      <c r="D44" s="109"/>
      <c r="E44" s="109"/>
      <c r="F44" s="109"/>
      <c r="G44" s="109"/>
    </row>
    <row r="45" customFormat="false" ht="15.75" hidden="false" customHeight="false" outlineLevel="0" collapsed="false">
      <c r="B45" s="76"/>
      <c r="C45" s="169"/>
      <c r="D45" s="109"/>
      <c r="E45" s="109"/>
      <c r="F45" s="109"/>
      <c r="G45" s="109"/>
      <c r="H45" s="77"/>
      <c r="I45" s="77"/>
    </row>
    <row r="46" customFormat="false" ht="15.75" hidden="false" customHeight="false" outlineLevel="0" collapsed="false">
      <c r="B46" s="76"/>
      <c r="C46" s="169"/>
      <c r="D46" s="109"/>
      <c r="E46" s="109"/>
      <c r="F46" s="109"/>
      <c r="G46" s="109"/>
      <c r="I46" s="77"/>
    </row>
    <row r="47" customFormat="false" ht="15.75" hidden="false" customHeight="false" outlineLevel="0" collapsed="false">
      <c r="B47" s="76"/>
      <c r="C47" s="169"/>
      <c r="D47" s="109"/>
      <c r="E47" s="109"/>
      <c r="F47" s="109"/>
      <c r="G47" s="109"/>
      <c r="H47" s="109"/>
      <c r="I47" s="109"/>
    </row>
    <row r="48" customFormat="false" ht="15.75" hidden="false" customHeight="false" outlineLevel="0" collapsed="false">
      <c r="B48" s="76"/>
      <c r="C48" s="169"/>
      <c r="D48" s="109"/>
      <c r="E48" s="109"/>
      <c r="G48" s="109"/>
    </row>
    <row r="49" customFormat="false" ht="15.75" hidden="false" customHeight="false" outlineLevel="0" collapsed="false">
      <c r="B49" s="76"/>
      <c r="C49" s="168"/>
      <c r="D49" s="109"/>
      <c r="E49" s="109"/>
    </row>
    <row r="50" customFormat="false" ht="15.75" hidden="false" customHeight="false" outlineLevel="0" collapsed="false">
      <c r="B50" s="76"/>
      <c r="D50" s="77"/>
      <c r="E50" s="77"/>
    </row>
    <row r="51" customFormat="false" ht="15.75" hidden="false" customHeight="false" outlineLevel="0" collapsed="false">
      <c r="B51" s="76"/>
      <c r="D51" s="77"/>
      <c r="E51" s="77"/>
    </row>
    <row r="52" customFormat="false" ht="15.75" hidden="false" customHeight="false" outlineLevel="0" collapsed="false">
      <c r="B52" s="76"/>
      <c r="D52" s="77"/>
      <c r="E52" s="77"/>
    </row>
    <row r="54" s="118" customFormat="true" ht="15.75" hidden="false" customHeight="false" outlineLevel="0" collapsed="false">
      <c r="A54" s="170"/>
      <c r="B54" s="171"/>
      <c r="C54" s="125"/>
      <c r="D54" s="125"/>
      <c r="E54" s="125"/>
      <c r="F54" s="125"/>
      <c r="G54" s="125"/>
      <c r="H54" s="126"/>
      <c r="I54" s="12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90277777777778" top="0.320138888888889" bottom="0.95" header="0.511811023622047" footer="0.9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A1" s="172" t="s">
        <v>18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5.75" hidden="false" customHeight="false" outlineLevel="0" collapsed="false">
      <c r="A2" s="173" t="s">
        <v>18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5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5.75" hidden="false" customHeight="true" outlineLevel="0" collapsed="false">
      <c r="A4" s="175" t="s">
        <v>182</v>
      </c>
      <c r="B4" s="4" t="s">
        <v>183</v>
      </c>
      <c r="C4" s="4" t="s">
        <v>184</v>
      </c>
      <c r="D4" s="4"/>
      <c r="E4" s="4"/>
      <c r="F4" s="4"/>
      <c r="G4" s="4"/>
      <c r="H4" s="4"/>
      <c r="I4" s="4"/>
      <c r="J4" s="4"/>
      <c r="K4" s="4"/>
      <c r="L4" s="4"/>
      <c r="M4" s="4" t="s">
        <v>185</v>
      </c>
      <c r="N4" s="4" t="s">
        <v>186</v>
      </c>
      <c r="O4" s="4" t="s">
        <v>38</v>
      </c>
    </row>
    <row r="5" customFormat="false" ht="28.5" hidden="false" customHeight="true" outlineLevel="0" collapsed="false">
      <c r="A5" s="175"/>
      <c r="B5" s="4"/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4"/>
      <c r="N5" s="4"/>
      <c r="O5" s="4"/>
    </row>
    <row r="6" customFormat="false" ht="30" hidden="false" customHeight="false" outlineLevel="0" collapsed="false">
      <c r="A6" s="176" t="s">
        <v>187</v>
      </c>
      <c r="B6" s="14" t="n">
        <v>450</v>
      </c>
      <c r="C6" s="177" t="n">
        <v>206</v>
      </c>
      <c r="D6" s="177" t="n">
        <v>385</v>
      </c>
      <c r="E6" s="177" t="n">
        <v>371</v>
      </c>
      <c r="F6" s="177" t="n">
        <v>660</v>
      </c>
      <c r="G6" s="177" t="n">
        <v>581</v>
      </c>
      <c r="H6" s="177" t="n">
        <v>92</v>
      </c>
      <c r="I6" s="177" t="n">
        <v>380</v>
      </c>
      <c r="J6" s="177" t="n">
        <v>406</v>
      </c>
      <c r="K6" s="177" t="n">
        <v>416</v>
      </c>
      <c r="L6" s="177" t="n">
        <v>592</v>
      </c>
      <c r="M6" s="177" t="n">
        <f aca="false">SUM(C6:L6)</f>
        <v>4089</v>
      </c>
      <c r="N6" s="178" t="n">
        <f aca="false">M6/10</f>
        <v>408.9</v>
      </c>
      <c r="O6" s="73" t="n">
        <f aca="false">N6/B6*100-100</f>
        <v>-9.13333333333334</v>
      </c>
    </row>
    <row r="7" customFormat="false" ht="15.75" hidden="false" customHeight="false" outlineLevel="0" collapsed="false">
      <c r="A7" s="68" t="s">
        <v>188</v>
      </c>
      <c r="B7" s="14" t="n">
        <v>40</v>
      </c>
      <c r="C7" s="14"/>
      <c r="D7" s="14" t="n">
        <v>95</v>
      </c>
      <c r="E7" s="14" t="n">
        <v>110</v>
      </c>
      <c r="F7" s="14"/>
      <c r="G7" s="14"/>
      <c r="H7" s="14"/>
      <c r="I7" s="14" t="n">
        <v>95</v>
      </c>
      <c r="J7" s="14" t="n">
        <v>100</v>
      </c>
      <c r="K7" s="14"/>
      <c r="L7" s="14"/>
      <c r="M7" s="14" t="n">
        <f aca="false">SUM(C7:L7)</f>
        <v>400</v>
      </c>
      <c r="N7" s="73" t="n">
        <f aca="false">M7/10</f>
        <v>40</v>
      </c>
      <c r="O7" s="179" t="n">
        <f aca="false">N7/B7*100-100</f>
        <v>0</v>
      </c>
    </row>
    <row r="8" customFormat="false" ht="15.75" hidden="false" customHeight="false" outlineLevel="0" collapsed="false">
      <c r="A8" s="68" t="s">
        <v>189</v>
      </c>
      <c r="B8" s="14" t="n">
        <v>11</v>
      </c>
      <c r="C8" s="14"/>
      <c r="D8" s="180" t="n">
        <v>12</v>
      </c>
      <c r="E8" s="180" t="n">
        <v>17</v>
      </c>
      <c r="F8" s="180" t="n">
        <v>13</v>
      </c>
      <c r="G8" s="180"/>
      <c r="H8" s="180"/>
      <c r="I8" s="180" t="n">
        <v>12</v>
      </c>
      <c r="J8" s="180" t="n">
        <v>21</v>
      </c>
      <c r="K8" s="180"/>
      <c r="L8" s="180"/>
      <c r="M8" s="180" t="n">
        <f aca="false">SUM(C8:L8)</f>
        <v>75</v>
      </c>
      <c r="N8" s="73" t="n">
        <f aca="false">M8/10</f>
        <v>7.5</v>
      </c>
      <c r="O8" s="179" t="n">
        <f aca="false">N8/B8*100-100</f>
        <v>-31.8181818181818</v>
      </c>
    </row>
    <row r="9" customFormat="false" ht="15.75" hidden="false" customHeight="false" outlineLevel="0" collapsed="false">
      <c r="A9" s="32" t="s">
        <v>190</v>
      </c>
      <c r="B9" s="180" t="n">
        <v>6</v>
      </c>
      <c r="C9" s="180" t="n">
        <v>15</v>
      </c>
      <c r="D9" s="180"/>
      <c r="E9" s="181"/>
      <c r="F9" s="180" t="n">
        <v>15</v>
      </c>
      <c r="G9" s="180"/>
      <c r="H9" s="180"/>
      <c r="I9" s="180" t="n">
        <v>15</v>
      </c>
      <c r="J9" s="180"/>
      <c r="K9" s="180" t="n">
        <v>15</v>
      </c>
      <c r="L9" s="180"/>
      <c r="M9" s="14" t="n">
        <f aca="false">SUM(C9:L9)</f>
        <v>60</v>
      </c>
      <c r="N9" s="73" t="n">
        <f aca="false">M9/10</f>
        <v>6</v>
      </c>
      <c r="O9" s="179" t="n">
        <f aca="false">N9/B9*100-100</f>
        <v>0</v>
      </c>
    </row>
    <row r="10" customFormat="false" ht="15.75" hidden="false" customHeight="false" outlineLevel="0" collapsed="false">
      <c r="A10" s="32" t="s">
        <v>191</v>
      </c>
      <c r="B10" s="180" t="n">
        <v>55</v>
      </c>
      <c r="C10" s="180" t="n">
        <v>107</v>
      </c>
      <c r="D10" s="180" t="n">
        <v>81</v>
      </c>
      <c r="E10" s="180" t="n">
        <v>65</v>
      </c>
      <c r="F10" s="180" t="n">
        <v>81</v>
      </c>
      <c r="G10" s="180"/>
      <c r="H10" s="180" t="n">
        <v>81</v>
      </c>
      <c r="I10" s="180" t="n">
        <v>65</v>
      </c>
      <c r="J10" s="180" t="n">
        <v>70</v>
      </c>
      <c r="K10" s="180"/>
      <c r="L10" s="180"/>
      <c r="M10" s="14" t="n">
        <f aca="false">SUM(C10:L10)</f>
        <v>550</v>
      </c>
      <c r="N10" s="73" t="n">
        <f aca="false">M10/10</f>
        <v>55</v>
      </c>
      <c r="O10" s="179" t="n">
        <f aca="false">N10/B10*100-100</f>
        <v>0</v>
      </c>
    </row>
    <row r="11" customFormat="false" ht="15.75" hidden="false" customHeight="false" outlineLevel="0" collapsed="false">
      <c r="A11" s="32" t="s">
        <v>192</v>
      </c>
      <c r="B11" s="180" t="n">
        <v>24</v>
      </c>
      <c r="C11" s="180"/>
      <c r="D11" s="180"/>
      <c r="E11" s="180"/>
      <c r="F11" s="180"/>
      <c r="G11" s="180" t="n">
        <v>120</v>
      </c>
      <c r="H11" s="180"/>
      <c r="I11" s="180"/>
      <c r="J11" s="180"/>
      <c r="K11" s="180"/>
      <c r="L11" s="180" t="n">
        <v>120</v>
      </c>
      <c r="M11" s="14" t="n">
        <f aca="false">SUM(C11:L11)</f>
        <v>240</v>
      </c>
      <c r="N11" s="73" t="n">
        <f aca="false">M11/10</f>
        <v>24</v>
      </c>
      <c r="O11" s="179" t="n">
        <f aca="false">N11/B11*100-100</f>
        <v>0</v>
      </c>
    </row>
    <row r="12" customFormat="false" ht="15.75" hidden="false" customHeight="false" outlineLevel="0" collapsed="false">
      <c r="A12" s="32" t="s">
        <v>193</v>
      </c>
      <c r="B12" s="180" t="n">
        <v>37</v>
      </c>
      <c r="C12" s="180" t="n">
        <v>110</v>
      </c>
      <c r="D12" s="180"/>
      <c r="E12" s="180"/>
      <c r="F12" s="180"/>
      <c r="G12" s="180" t="n">
        <v>110</v>
      </c>
      <c r="H12" s="180" t="n">
        <v>40</v>
      </c>
      <c r="I12" s="180"/>
      <c r="J12" s="180"/>
      <c r="K12" s="180" t="n">
        <v>110</v>
      </c>
      <c r="L12" s="180"/>
      <c r="M12" s="14" t="n">
        <f aca="false">SUM(C12:L12)</f>
        <v>370</v>
      </c>
      <c r="N12" s="73" t="n">
        <f aca="false">M12/10</f>
        <v>37</v>
      </c>
      <c r="O12" s="179" t="n">
        <f aca="false">N12/B12*100-100</f>
        <v>0</v>
      </c>
    </row>
    <row r="13" customFormat="false" ht="15.75" hidden="false" customHeight="false" outlineLevel="0" collapsed="false">
      <c r="A13" s="68" t="s">
        <v>194</v>
      </c>
      <c r="B13" s="14" t="n">
        <v>6.9</v>
      </c>
      <c r="C13" s="14"/>
      <c r="D13" s="14"/>
      <c r="E13" s="14"/>
      <c r="F13" s="14"/>
      <c r="G13" s="14"/>
      <c r="H13" s="14"/>
      <c r="I13" s="14"/>
      <c r="J13" s="14"/>
      <c r="K13" s="14" t="n">
        <v>66</v>
      </c>
      <c r="L13" s="14"/>
      <c r="M13" s="14" t="n">
        <f aca="false">SUM(C13:L13)</f>
        <v>66</v>
      </c>
      <c r="N13" s="73" t="n">
        <f aca="false">M13/10</f>
        <v>6.6</v>
      </c>
      <c r="O13" s="179" t="n">
        <f aca="false">N13/B13*100-100</f>
        <v>-4.34782608695653</v>
      </c>
    </row>
    <row r="14" customFormat="false" ht="17.25" hidden="false" customHeight="true" outlineLevel="0" collapsed="false">
      <c r="A14" s="175" t="s">
        <v>195</v>
      </c>
      <c r="B14" s="4" t="n">
        <v>24</v>
      </c>
      <c r="C14" s="4" t="n">
        <v>7</v>
      </c>
      <c r="D14" s="4" t="n">
        <v>15</v>
      </c>
      <c r="E14" s="4" t="n">
        <v>48</v>
      </c>
      <c r="F14" s="4" t="n">
        <v>16</v>
      </c>
      <c r="G14" s="4" t="n">
        <v>49</v>
      </c>
      <c r="H14" s="4" t="n">
        <v>47</v>
      </c>
      <c r="I14" s="4" t="n">
        <v>8</v>
      </c>
      <c r="J14" s="4" t="n">
        <v>17</v>
      </c>
      <c r="K14" s="4" t="n">
        <v>7</v>
      </c>
      <c r="L14" s="4" t="n">
        <v>4</v>
      </c>
      <c r="M14" s="14" t="n">
        <f aca="false">SUM(C14:L14)</f>
        <v>218</v>
      </c>
      <c r="N14" s="73" t="n">
        <f aca="false">M14/10</f>
        <v>21.8</v>
      </c>
      <c r="O14" s="179" t="n">
        <f aca="false">N14/B14*100-100</f>
        <v>-9.16666666666667</v>
      </c>
    </row>
    <row r="15" customFormat="false" ht="15.75" hidden="false" customHeight="false" outlineLevel="0" collapsed="false">
      <c r="A15" s="68" t="s">
        <v>196</v>
      </c>
      <c r="B15" s="14" t="n">
        <v>140</v>
      </c>
      <c r="C15" s="33" t="n">
        <v>254</v>
      </c>
      <c r="D15" s="33" t="n">
        <v>100</v>
      </c>
      <c r="E15" s="14" t="n">
        <v>242</v>
      </c>
      <c r="F15" s="14" t="n">
        <v>67</v>
      </c>
      <c r="G15" s="33" t="n">
        <v>67</v>
      </c>
      <c r="H15" s="33" t="n">
        <v>110</v>
      </c>
      <c r="I15" s="33" t="n">
        <v>202</v>
      </c>
      <c r="J15" s="14" t="n">
        <v>40</v>
      </c>
      <c r="K15" s="33" t="n">
        <v>330</v>
      </c>
      <c r="L15" s="14" t="n">
        <v>151</v>
      </c>
      <c r="M15" s="14" t="n">
        <f aca="false">SUM(C15:L15)</f>
        <v>1563</v>
      </c>
      <c r="N15" s="73" t="n">
        <f aca="false">M15/10</f>
        <v>156.3</v>
      </c>
      <c r="O15" s="179" t="n">
        <f aca="false">N15/B15*100-100</f>
        <v>11.6428571428572</v>
      </c>
    </row>
    <row r="16" customFormat="false" ht="15.75" hidden="false" customHeight="false" outlineLevel="0" collapsed="false">
      <c r="A16" s="68" t="s">
        <v>197</v>
      </c>
      <c r="B16" s="14" t="n">
        <v>260</v>
      </c>
      <c r="C16" s="14" t="n">
        <v>241</v>
      </c>
      <c r="D16" s="14" t="n">
        <v>89</v>
      </c>
      <c r="E16" s="14" t="n">
        <v>235</v>
      </c>
      <c r="F16" s="14" t="n">
        <v>256</v>
      </c>
      <c r="G16" s="14" t="n">
        <v>461</v>
      </c>
      <c r="H16" s="14" t="n">
        <v>317</v>
      </c>
      <c r="I16" s="14" t="n">
        <v>203</v>
      </c>
      <c r="J16" s="14" t="n">
        <v>222</v>
      </c>
      <c r="K16" s="14" t="n">
        <v>423</v>
      </c>
      <c r="L16" s="14" t="n">
        <v>132</v>
      </c>
      <c r="M16" s="14" t="n">
        <f aca="false">SUM(C16:L16)</f>
        <v>2579</v>
      </c>
      <c r="N16" s="73" t="n">
        <f aca="false">M16/10</f>
        <v>257.9</v>
      </c>
      <c r="O16" s="179" t="n">
        <f aca="false">N16/B16*100-100</f>
        <v>-0.807692307692321</v>
      </c>
    </row>
    <row r="17" customFormat="false" ht="15.75" hidden="false" customHeight="false" outlineLevel="0" collapsed="false">
      <c r="A17" s="68" t="s">
        <v>198</v>
      </c>
      <c r="B17" s="14" t="n">
        <v>100</v>
      </c>
      <c r="C17" s="14" t="n">
        <v>100</v>
      </c>
      <c r="D17" s="14" t="n">
        <v>100</v>
      </c>
      <c r="E17" s="14" t="n">
        <v>100</v>
      </c>
      <c r="F17" s="14" t="n">
        <v>10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4" t="n">
        <v>100</v>
      </c>
      <c r="L17" s="14" t="n">
        <v>100</v>
      </c>
      <c r="M17" s="14" t="n">
        <f aca="false">SUM(C17:L17)</f>
        <v>1000</v>
      </c>
      <c r="N17" s="73" t="n">
        <f aca="false">M17/10</f>
        <v>100</v>
      </c>
      <c r="O17" s="179" t="n">
        <f aca="false">N17/B17*100-100</f>
        <v>0</v>
      </c>
    </row>
    <row r="18" customFormat="false" ht="15.75" hidden="false" customHeight="false" outlineLevel="0" collapsed="false">
      <c r="A18" s="68" t="s">
        <v>199</v>
      </c>
      <c r="B18" s="14" t="n">
        <v>11</v>
      </c>
      <c r="C18" s="14" t="n">
        <v>18</v>
      </c>
      <c r="D18" s="14"/>
      <c r="E18" s="14" t="n">
        <v>20</v>
      </c>
      <c r="F18" s="14"/>
      <c r="G18" s="14" t="n">
        <v>18</v>
      </c>
      <c r="H18" s="14" t="n">
        <v>18</v>
      </c>
      <c r="I18" s="14"/>
      <c r="J18" s="14" t="n">
        <v>18</v>
      </c>
      <c r="K18" s="14" t="n">
        <v>18</v>
      </c>
      <c r="L18" s="14"/>
      <c r="M18" s="14" t="n">
        <f aca="false">SUM(C18:L18)</f>
        <v>110</v>
      </c>
      <c r="N18" s="73" t="n">
        <f aca="false">M18/10</f>
        <v>11</v>
      </c>
      <c r="O18" s="179" t="n">
        <f aca="false">N18/B18*100-100</f>
        <v>0</v>
      </c>
    </row>
    <row r="19" customFormat="false" ht="15.75" hidden="false" customHeight="false" outlineLevel="0" collapsed="false">
      <c r="A19" s="68" t="s">
        <v>200</v>
      </c>
      <c r="B19" s="14" t="n">
        <v>100</v>
      </c>
      <c r="C19" s="14" t="n">
        <v>100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f aca="false">SUM(C19:L19)</f>
        <v>1000</v>
      </c>
      <c r="N19" s="73" t="n">
        <f aca="false">M19/10</f>
        <v>100</v>
      </c>
      <c r="O19" s="179" t="n">
        <f aca="false">N19/B19*100-100</f>
        <v>0</v>
      </c>
    </row>
    <row r="20" customFormat="false" ht="45.75" hidden="false" customHeight="true" outlineLevel="0" collapsed="false">
      <c r="A20" s="175" t="s">
        <v>201</v>
      </c>
      <c r="B20" s="4" t="n">
        <v>50</v>
      </c>
      <c r="C20" s="4"/>
      <c r="D20" s="4"/>
      <c r="E20" s="182"/>
      <c r="F20" s="182"/>
      <c r="G20" s="182"/>
      <c r="H20" s="182"/>
      <c r="I20" s="4"/>
      <c r="J20" s="4"/>
      <c r="K20" s="4"/>
      <c r="L20" s="4"/>
      <c r="M20" s="5" t="n">
        <f aca="false">SUM(C20:L20)</f>
        <v>0</v>
      </c>
      <c r="N20" s="183" t="n">
        <f aca="false">M20/10</f>
        <v>0</v>
      </c>
      <c r="O20" s="184" t="n">
        <f aca="false">N20/B20*100-100</f>
        <v>-100</v>
      </c>
    </row>
    <row r="21" customFormat="false" ht="15.75" hidden="false" customHeight="false" outlineLevel="0" collapsed="false">
      <c r="A21" s="68" t="s">
        <v>202</v>
      </c>
      <c r="B21" s="14" t="n">
        <v>50</v>
      </c>
      <c r="C21" s="14" t="n">
        <v>50</v>
      </c>
      <c r="D21" s="14" t="n">
        <v>50</v>
      </c>
      <c r="E21" s="14" t="n">
        <v>50</v>
      </c>
      <c r="F21" s="14" t="n">
        <v>50</v>
      </c>
      <c r="G21" s="14" t="n">
        <v>50</v>
      </c>
      <c r="H21" s="14" t="n">
        <v>50</v>
      </c>
      <c r="I21" s="14" t="n">
        <v>50</v>
      </c>
      <c r="J21" s="14" t="n">
        <v>50</v>
      </c>
      <c r="K21" s="14" t="n">
        <v>50</v>
      </c>
      <c r="L21" s="14" t="n">
        <v>50</v>
      </c>
      <c r="M21" s="14" t="n">
        <f aca="false">SUM(C21:L21)</f>
        <v>500</v>
      </c>
      <c r="N21" s="73" t="n">
        <f aca="false">M21/10</f>
        <v>50</v>
      </c>
      <c r="O21" s="179" t="n">
        <f aca="false">N21/B21*100-100</f>
        <v>0</v>
      </c>
    </row>
    <row r="22" customFormat="false" ht="15.75" hidden="false" customHeight="false" outlineLevel="0" collapsed="false">
      <c r="A22" s="68" t="s">
        <v>203</v>
      </c>
      <c r="B22" s="180" t="n">
        <v>80</v>
      </c>
      <c r="C22" s="14" t="n">
        <v>80</v>
      </c>
      <c r="D22" s="180" t="n">
        <v>84</v>
      </c>
      <c r="E22" s="14" t="n">
        <v>80</v>
      </c>
      <c r="F22" s="14" t="n">
        <v>80</v>
      </c>
      <c r="G22" s="14" t="n">
        <v>78</v>
      </c>
      <c r="H22" s="14" t="n">
        <v>78</v>
      </c>
      <c r="I22" s="14" t="n">
        <v>80</v>
      </c>
      <c r="J22" s="14" t="n">
        <v>74</v>
      </c>
      <c r="K22" s="14" t="n">
        <v>80</v>
      </c>
      <c r="L22" s="14" t="n">
        <v>68</v>
      </c>
      <c r="M22" s="14" t="n">
        <f aca="false">SUM(C22:L22)</f>
        <v>782</v>
      </c>
      <c r="N22" s="73" t="n">
        <f aca="false">M22/10</f>
        <v>78.2</v>
      </c>
      <c r="O22" s="179" t="n">
        <f aca="false">N22/B22*100-100</f>
        <v>-2.25</v>
      </c>
    </row>
    <row r="23" customFormat="false" ht="15.75" hidden="false" customHeight="false" outlineLevel="0" collapsed="false">
      <c r="A23" s="68" t="s">
        <v>204</v>
      </c>
      <c r="B23" s="14" t="n">
        <v>43</v>
      </c>
      <c r="C23" s="14" t="n">
        <v>38</v>
      </c>
      <c r="D23" s="14" t="n">
        <v>50</v>
      </c>
      <c r="E23" s="14" t="n">
        <v>15</v>
      </c>
      <c r="F23" s="14" t="n">
        <v>46</v>
      </c>
      <c r="G23" s="14" t="n">
        <v>64</v>
      </c>
      <c r="H23" s="14" t="n">
        <v>93</v>
      </c>
      <c r="I23" s="14" t="n">
        <v>20</v>
      </c>
      <c r="J23" s="14" t="n">
        <v>15</v>
      </c>
      <c r="K23" s="14" t="n">
        <v>25</v>
      </c>
      <c r="L23" s="14" t="n">
        <v>64</v>
      </c>
      <c r="M23" s="14" t="n">
        <f aca="false">SUM(C23:L23)</f>
        <v>430</v>
      </c>
      <c r="N23" s="73" t="n">
        <f aca="false">M23/10</f>
        <v>43</v>
      </c>
      <c r="O23" s="179" t="n">
        <f aca="false">N23/B23*100-100</f>
        <v>0</v>
      </c>
    </row>
    <row r="24" customFormat="false" ht="15.75" hidden="false" customHeight="false" outlineLevel="0" collapsed="false">
      <c r="A24" s="68" t="s">
        <v>205</v>
      </c>
      <c r="B24" s="14" t="n">
        <v>12</v>
      </c>
      <c r="C24" s="14" t="n">
        <v>60</v>
      </c>
      <c r="D24" s="14" t="n">
        <v>7</v>
      </c>
      <c r="E24" s="14"/>
      <c r="F24" s="14"/>
      <c r="G24" s="14"/>
      <c r="H24" s="14"/>
      <c r="I24" s="14"/>
      <c r="J24" s="14" t="n">
        <v>53</v>
      </c>
      <c r="K24" s="14"/>
      <c r="L24" s="14"/>
      <c r="M24" s="14" t="n">
        <f aca="false">SUM(C24:L24)</f>
        <v>120</v>
      </c>
      <c r="N24" s="73" t="n">
        <f aca="false">M24/10</f>
        <v>12</v>
      </c>
      <c r="O24" s="179" t="n">
        <f aca="false">N24/B24*100-100</f>
        <v>0</v>
      </c>
    </row>
    <row r="25" customFormat="false" ht="15.75" hidden="false" customHeight="false" outlineLevel="0" collapsed="false">
      <c r="A25" s="68" t="s">
        <v>206</v>
      </c>
      <c r="B25" s="14" t="n">
        <v>29</v>
      </c>
      <c r="C25" s="14" t="n">
        <v>3</v>
      </c>
      <c r="D25" s="14" t="n">
        <v>28</v>
      </c>
      <c r="E25" s="14" t="n">
        <v>11</v>
      </c>
      <c r="F25" s="14" t="n">
        <v>68</v>
      </c>
      <c r="G25" s="14" t="n">
        <v>15</v>
      </c>
      <c r="H25" s="14" t="n">
        <v>3</v>
      </c>
      <c r="I25" s="14" t="n">
        <v>28</v>
      </c>
      <c r="J25" s="14" t="n">
        <v>28</v>
      </c>
      <c r="K25" s="14" t="n">
        <v>3</v>
      </c>
      <c r="L25" s="14" t="n">
        <v>38</v>
      </c>
      <c r="M25" s="14" t="n">
        <f aca="false">SUM(C25:L25)</f>
        <v>225</v>
      </c>
      <c r="N25" s="73" t="n">
        <f aca="false">M25/10</f>
        <v>22.5</v>
      </c>
      <c r="O25" s="179" t="n">
        <f aca="false">N25/B25*100-100</f>
        <v>-22.4137931034483</v>
      </c>
    </row>
    <row r="26" customFormat="false" ht="15.75" hidden="false" customHeight="false" outlineLevel="0" collapsed="false">
      <c r="A26" s="68" t="s">
        <v>207</v>
      </c>
      <c r="B26" s="14" t="n">
        <v>3</v>
      </c>
      <c r="C26" s="14"/>
      <c r="D26" s="14" t="n">
        <v>7.5</v>
      </c>
      <c r="E26" s="14"/>
      <c r="F26" s="14" t="n">
        <v>7.5</v>
      </c>
      <c r="G26" s="14"/>
      <c r="H26" s="14"/>
      <c r="I26" s="14" t="n">
        <v>7.5</v>
      </c>
      <c r="J26" s="14"/>
      <c r="K26" s="14"/>
      <c r="L26" s="14" t="n">
        <v>7.5</v>
      </c>
      <c r="M26" s="14" t="n">
        <f aca="false">SUM(C26:L26)</f>
        <v>30</v>
      </c>
      <c r="N26" s="73" t="n">
        <f aca="false">M26/10</f>
        <v>3</v>
      </c>
      <c r="O26" s="179" t="n">
        <f aca="false">N26/B26*100-100</f>
        <v>0</v>
      </c>
    </row>
    <row r="27" s="102" customFormat="true" ht="15.75" hidden="false" customHeight="false" outlineLevel="0" collapsed="false">
      <c r="A27" s="68" t="s">
        <v>208</v>
      </c>
      <c r="B27" s="180" t="n">
        <v>21</v>
      </c>
      <c r="C27" s="14" t="n">
        <v>29</v>
      </c>
      <c r="D27" s="181" t="n">
        <v>23</v>
      </c>
      <c r="E27" s="14" t="n">
        <v>20</v>
      </c>
      <c r="F27" s="14" t="n">
        <v>19</v>
      </c>
      <c r="G27" s="14" t="n">
        <v>19</v>
      </c>
      <c r="H27" s="14" t="n">
        <v>19.7</v>
      </c>
      <c r="I27" s="14" t="n">
        <v>21</v>
      </c>
      <c r="J27" s="14" t="n">
        <v>17</v>
      </c>
      <c r="K27" s="14" t="n">
        <v>20</v>
      </c>
      <c r="L27" s="14" t="n">
        <v>18</v>
      </c>
      <c r="M27" s="14" t="n">
        <f aca="false">SUM(C27:L27)</f>
        <v>205.7</v>
      </c>
      <c r="N27" s="73" t="n">
        <f aca="false">M27/10</f>
        <v>20.57</v>
      </c>
      <c r="O27" s="179" t="n">
        <f aca="false">N27/B27*100-100</f>
        <v>-2.04761904761904</v>
      </c>
    </row>
    <row r="28" customFormat="false" ht="15.75" hidden="false" customHeight="false" outlineLevel="0" collapsed="false">
      <c r="A28" s="68" t="s">
        <v>209</v>
      </c>
      <c r="B28" s="14" t="n">
        <v>11</v>
      </c>
      <c r="C28" s="185" t="n">
        <v>8</v>
      </c>
      <c r="D28" s="14" t="n">
        <v>3</v>
      </c>
      <c r="E28" s="14" t="n">
        <v>8</v>
      </c>
      <c r="F28" s="14" t="n">
        <v>9</v>
      </c>
      <c r="G28" s="14" t="n">
        <v>18</v>
      </c>
      <c r="H28" s="14" t="n">
        <v>3</v>
      </c>
      <c r="I28" s="14" t="n">
        <v>8</v>
      </c>
      <c r="J28" s="14" t="n">
        <v>9</v>
      </c>
      <c r="K28" s="14" t="n">
        <v>15</v>
      </c>
      <c r="L28" s="14" t="n">
        <v>9.5</v>
      </c>
      <c r="M28" s="14" t="n">
        <f aca="false">SUM(C28:L28)</f>
        <v>90.5</v>
      </c>
      <c r="N28" s="73" t="n">
        <f aca="false">M28/10</f>
        <v>9.05</v>
      </c>
      <c r="O28" s="179" t="n">
        <f aca="false">N28/B28*100-100</f>
        <v>-17.7272727272727</v>
      </c>
    </row>
    <row r="29" customFormat="false" ht="15.75" hidden="false" customHeight="false" outlineLevel="0" collapsed="false">
      <c r="A29" s="68" t="s">
        <v>210</v>
      </c>
      <c r="B29" s="14" t="n">
        <v>20</v>
      </c>
      <c r="C29" s="14"/>
      <c r="D29" s="14" t="n">
        <v>50</v>
      </c>
      <c r="E29" s="14"/>
      <c r="F29" s="14"/>
      <c r="G29" s="14" t="n">
        <v>50</v>
      </c>
      <c r="H29" s="14"/>
      <c r="I29" s="14" t="n">
        <v>50</v>
      </c>
      <c r="J29" s="14"/>
      <c r="K29" s="14" t="n">
        <v>50</v>
      </c>
      <c r="L29" s="14"/>
      <c r="M29" s="14" t="n">
        <f aca="false">SUM(C29:L29)</f>
        <v>200</v>
      </c>
      <c r="N29" s="73" t="n">
        <f aca="false">M29/10</f>
        <v>20</v>
      </c>
      <c r="O29" s="179" t="n">
        <f aca="false">N29/B29*100-100</f>
        <v>0</v>
      </c>
    </row>
    <row r="30" customFormat="false" ht="15.75" hidden="false" customHeight="false" outlineLevel="0" collapsed="false">
      <c r="A30" s="68" t="s">
        <v>211</v>
      </c>
      <c r="B30" s="14" t="n">
        <v>0.6</v>
      </c>
      <c r="C30" s="14" t="n">
        <v>0.6</v>
      </c>
      <c r="D30" s="14" t="n">
        <v>0.6</v>
      </c>
      <c r="E30" s="14" t="n">
        <v>0.6</v>
      </c>
      <c r="F30" s="14" t="n">
        <v>0.6</v>
      </c>
      <c r="G30" s="14" t="n">
        <v>0.6</v>
      </c>
      <c r="H30" s="14" t="n">
        <v>0.6</v>
      </c>
      <c r="I30" s="14" t="n">
        <v>0.6</v>
      </c>
      <c r="J30" s="14" t="n">
        <v>0.6</v>
      </c>
      <c r="K30" s="14" t="s">
        <v>212</v>
      </c>
      <c r="L30" s="14" t="n">
        <v>0.6</v>
      </c>
      <c r="M30" s="14" t="n">
        <f aca="false">SUM(C30:L30)</f>
        <v>5.4</v>
      </c>
      <c r="N30" s="73" t="n">
        <f aca="false">M30/10</f>
        <v>0.54</v>
      </c>
      <c r="O30" s="179" t="n">
        <f aca="false">N30/B30*100-100</f>
        <v>-10</v>
      </c>
    </row>
    <row r="31" customFormat="false" ht="15.75" hidden="false" customHeight="false" outlineLevel="0" collapsed="false">
      <c r="A31" s="68" t="s">
        <v>213</v>
      </c>
      <c r="B31" s="5" t="n">
        <v>0.6</v>
      </c>
      <c r="C31" s="5"/>
      <c r="D31" s="5" t="n">
        <v>3</v>
      </c>
      <c r="E31" s="5"/>
      <c r="F31" s="5"/>
      <c r="G31" s="5"/>
      <c r="H31" s="5"/>
      <c r="I31" s="5"/>
      <c r="J31" s="5"/>
      <c r="K31" s="5" t="n">
        <v>3</v>
      </c>
      <c r="L31" s="5"/>
      <c r="M31" s="14" t="n">
        <f aca="false">SUM(C31:L31)</f>
        <v>6</v>
      </c>
      <c r="N31" s="183" t="n">
        <f aca="false">M31/10</f>
        <v>0.6</v>
      </c>
      <c r="O31" s="184" t="n">
        <f aca="false">N31/B31*100-100</f>
        <v>0</v>
      </c>
    </row>
    <row r="32" customFormat="false" ht="28.5" hidden="false" customHeight="true" outlineLevel="0" collapsed="false">
      <c r="A32" s="175" t="s">
        <v>214</v>
      </c>
      <c r="B32" s="5" t="n">
        <v>1.2</v>
      </c>
      <c r="C32" s="5" t="n">
        <v>3</v>
      </c>
      <c r="D32" s="5"/>
      <c r="E32" s="5"/>
      <c r="F32" s="186" t="n">
        <v>3</v>
      </c>
      <c r="G32" s="5" t="s">
        <v>94</v>
      </c>
      <c r="H32" s="5"/>
      <c r="I32" s="5" t="n">
        <v>3</v>
      </c>
      <c r="J32" s="186"/>
      <c r="K32" s="5"/>
      <c r="L32" s="5" t="n">
        <v>3</v>
      </c>
      <c r="M32" s="14" t="n">
        <f aca="false">SUM(C32:L32)</f>
        <v>12</v>
      </c>
      <c r="N32" s="183" t="n">
        <f aca="false">M32/10</f>
        <v>1.2</v>
      </c>
      <c r="O32" s="184" t="n">
        <f aca="false">N32/B32*100-100</f>
        <v>0</v>
      </c>
    </row>
    <row r="33" customFormat="false" ht="15.75" hidden="false" customHeight="false" outlineLevel="0" collapsed="false">
      <c r="A33" s="68" t="s">
        <v>215</v>
      </c>
      <c r="B33" s="5" t="n">
        <v>0.5</v>
      </c>
      <c r="C33" s="5"/>
      <c r="D33" s="5"/>
      <c r="E33" s="5"/>
      <c r="F33" s="5" t="n">
        <v>2</v>
      </c>
      <c r="G33" s="5"/>
      <c r="H33" s="5"/>
      <c r="I33" s="5"/>
      <c r="J33" s="5"/>
      <c r="K33" s="5"/>
      <c r="L33" s="5" t="n">
        <v>3</v>
      </c>
      <c r="M33" s="14" t="n">
        <f aca="false">SUM(C33:L33)</f>
        <v>5</v>
      </c>
      <c r="N33" s="183" t="n">
        <f aca="false">M33/10</f>
        <v>0.5</v>
      </c>
      <c r="O33" s="184" t="n">
        <f aca="false">N33/B33*100-100</f>
        <v>0</v>
      </c>
    </row>
    <row r="34" customFormat="false" ht="15.75" hidden="false" customHeight="false" outlineLevel="0" collapsed="false">
      <c r="A34" s="68" t="s">
        <v>216</v>
      </c>
      <c r="B34" s="5" t="n">
        <v>47</v>
      </c>
      <c r="C34" s="5" t="n">
        <v>43</v>
      </c>
      <c r="D34" s="5" t="n">
        <v>51</v>
      </c>
      <c r="E34" s="5" t="n">
        <v>50</v>
      </c>
      <c r="F34" s="5" t="n">
        <v>41</v>
      </c>
      <c r="G34" s="5" t="n">
        <v>34</v>
      </c>
      <c r="H34" s="5" t="n">
        <v>45</v>
      </c>
      <c r="I34" s="5" t="n">
        <v>50</v>
      </c>
      <c r="J34" s="5" t="n">
        <v>46</v>
      </c>
      <c r="K34" s="5" t="n">
        <v>51</v>
      </c>
      <c r="L34" s="5" t="n">
        <v>39</v>
      </c>
      <c r="M34" s="14" t="n">
        <f aca="false">SUM(C34:L34)</f>
        <v>450</v>
      </c>
      <c r="N34" s="183" t="n">
        <f aca="false">M34/10</f>
        <v>45</v>
      </c>
      <c r="O34" s="184" t="n">
        <f aca="false">N34/B34*100-100</f>
        <v>-4.25531914893617</v>
      </c>
    </row>
    <row r="35" customFormat="false" ht="15.75" hidden="false" customHeight="false" outlineLevel="0" collapsed="false">
      <c r="A35" s="68" t="s">
        <v>217</v>
      </c>
      <c r="B35" s="5" t="n">
        <v>6</v>
      </c>
      <c r="C35" s="5" t="n">
        <v>6</v>
      </c>
      <c r="D35" s="5" t="n">
        <v>6</v>
      </c>
      <c r="E35" s="5" t="n">
        <v>6</v>
      </c>
      <c r="F35" s="5" t="n">
        <v>6</v>
      </c>
      <c r="G35" s="5" t="n">
        <v>6</v>
      </c>
      <c r="H35" s="5" t="n">
        <v>6</v>
      </c>
      <c r="I35" s="5" t="n">
        <v>6</v>
      </c>
      <c r="J35" s="5" t="n">
        <v>6</v>
      </c>
      <c r="K35" s="5" t="n">
        <v>6</v>
      </c>
      <c r="L35" s="5" t="n">
        <v>6</v>
      </c>
      <c r="M35" s="5" t="n">
        <f aca="false">SUM(C35:L35)</f>
        <v>60</v>
      </c>
      <c r="N35" s="183" t="n">
        <f aca="false">M35/10</f>
        <v>6</v>
      </c>
      <c r="O35" s="184" t="n">
        <f aca="false">N35/B35*100-100</f>
        <v>0</v>
      </c>
    </row>
    <row r="36" customFormat="false" ht="15" hidden="false" customHeight="false" outlineLevel="0" collapsed="false">
      <c r="B36" s="118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87"/>
      <c r="O36" s="187"/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false" verticalCentered="false"/>
  <pageMargins left="0.75" right="0.659722222222222" top="1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3.13"/>
    <col collapsed="false" customWidth="true" hidden="false" outlineLevel="0" max="3" min="3" style="0" width="22.28"/>
    <col collapsed="false" customWidth="true" hidden="false" outlineLevel="0" max="5" min="4" style="0" width="8.41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6.13"/>
    <col collapsed="false" customWidth="true" hidden="false" outlineLevel="0" max="9" min="9" style="0" width="17.7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43</v>
      </c>
      <c r="B1" s="1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false" outlineLevel="0" collapsed="false">
      <c r="A2" s="2" t="s">
        <v>1</v>
      </c>
      <c r="B2" s="2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75" hidden="false" customHeight="false" outlineLevel="0" collapsed="false">
      <c r="A3" s="2"/>
      <c r="B3" s="2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.75" hidden="false" customHeight="false" outlineLevel="0" collapsed="false">
      <c r="A4" s="2" t="s">
        <v>44</v>
      </c>
      <c r="B4" s="2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4" t="s">
        <v>7</v>
      </c>
      <c r="I6" s="6" t="s">
        <v>47</v>
      </c>
    </row>
    <row r="7" customFormat="false" ht="22.5" hidden="false" customHeight="true" outlineLevel="0" collapsed="false">
      <c r="A7" s="3"/>
      <c r="B7" s="4"/>
      <c r="C7" s="4"/>
      <c r="D7" s="5" t="s">
        <v>9</v>
      </c>
      <c r="E7" s="5"/>
      <c r="F7" s="5"/>
      <c r="G7" s="5"/>
      <c r="H7" s="4"/>
      <c r="I7" s="6"/>
    </row>
    <row r="8" customFormat="false" ht="24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 t="s">
        <v>10</v>
      </c>
      <c r="G8" s="5" t="s">
        <v>11</v>
      </c>
      <c r="H8" s="4"/>
      <c r="I8" s="6"/>
    </row>
    <row r="9" customFormat="false" ht="15.75" hidden="false" customHeight="false" outlineLevel="0" collapsed="false">
      <c r="A9" s="9"/>
      <c r="B9" s="10" t="s">
        <v>48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49</v>
      </c>
      <c r="C10" s="26" t="s">
        <v>50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s="84" customFormat="true" ht="17.25" hidden="false" customHeight="true" outlineLevel="0" collapsed="false">
      <c r="A11" s="81" t="n">
        <v>94</v>
      </c>
      <c r="B11" s="25" t="s">
        <v>51</v>
      </c>
      <c r="C11" s="4" t="n">
        <v>200</v>
      </c>
      <c r="D11" s="26" t="n">
        <v>6.76</v>
      </c>
      <c r="E11" s="26" t="n">
        <v>0.04</v>
      </c>
      <c r="F11" s="26" t="n">
        <v>10.42</v>
      </c>
      <c r="G11" s="26" t="n">
        <v>25.86</v>
      </c>
      <c r="H11" s="4" t="n">
        <v>224.94</v>
      </c>
      <c r="I11" s="4" t="n">
        <v>0.9</v>
      </c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3"/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8"/>
      <c r="B13" s="59"/>
      <c r="C13" s="85" t="n">
        <v>425</v>
      </c>
      <c r="D13" s="86" t="n">
        <f aca="false">SUM(D10:D12)</f>
        <v>8.05</v>
      </c>
      <c r="E13" s="86" t="n">
        <f aca="false">SUM(E10:E12)</f>
        <v>0.08</v>
      </c>
      <c r="F13" s="86" t="n">
        <f aca="false">SUM(F10:F12)</f>
        <v>14.22</v>
      </c>
      <c r="G13" s="86" t="n">
        <f aca="false">SUM(G10:G12)</f>
        <v>43.16</v>
      </c>
      <c r="H13" s="86" t="n">
        <f aca="false">SUM(H10:H12)</f>
        <v>332.94</v>
      </c>
      <c r="I13" s="86" t="n">
        <f aca="false">SUM(I10:I12)</f>
        <v>0.93</v>
      </c>
    </row>
    <row r="14" customFormat="false" ht="15.75" hidden="false" customHeight="false" outlineLevel="0" collapsed="false">
      <c r="A14" s="58"/>
      <c r="B14" s="33" t="s">
        <v>52</v>
      </c>
      <c r="C14" s="60"/>
      <c r="D14" s="86"/>
      <c r="E14" s="86"/>
      <c r="F14" s="86"/>
      <c r="G14" s="86"/>
      <c r="H14" s="86"/>
      <c r="I14" s="86"/>
    </row>
    <row r="15" s="87" customFormat="true" ht="15.75" hidden="false" customHeight="false" outlineLevel="0" collapsed="false">
      <c r="A15" s="35" t="n">
        <v>399</v>
      </c>
      <c r="B15" s="29" t="s">
        <v>53</v>
      </c>
      <c r="C15" s="30" t="n">
        <v>100</v>
      </c>
      <c r="D15" s="30" t="n">
        <v>0.3</v>
      </c>
      <c r="E15" s="30" t="n">
        <v>0</v>
      </c>
      <c r="F15" s="30" t="n">
        <v>0.2</v>
      </c>
      <c r="G15" s="30" t="n">
        <v>16.3</v>
      </c>
      <c r="H15" s="30" t="n">
        <v>68</v>
      </c>
      <c r="I15" s="30" t="n">
        <v>2</v>
      </c>
    </row>
    <row r="16" customFormat="false" ht="15.75" hidden="false" customHeight="false" outlineLevel="0" collapsed="false">
      <c r="A16" s="51"/>
      <c r="B16" s="40" t="s">
        <v>54</v>
      </c>
      <c r="C16" s="17"/>
      <c r="D16" s="17"/>
      <c r="E16" s="17"/>
      <c r="F16" s="17"/>
      <c r="G16" s="17"/>
      <c r="H16" s="19"/>
      <c r="I16" s="17"/>
    </row>
    <row r="17" customFormat="false" ht="15.75" hidden="false" customHeight="true" outlineLevel="0" collapsed="false">
      <c r="A17" s="88"/>
      <c r="B17" s="21" t="s">
        <v>55</v>
      </c>
      <c r="C17" s="22" t="n">
        <v>60</v>
      </c>
      <c r="D17" s="22" t="n">
        <v>0.84</v>
      </c>
      <c r="E17" s="22" t="n">
        <v>0</v>
      </c>
      <c r="F17" s="22" t="n">
        <v>3.05</v>
      </c>
      <c r="G17" s="22" t="n">
        <v>5.41</v>
      </c>
      <c r="H17" s="22" t="n">
        <v>52.44</v>
      </c>
      <c r="I17" s="22" t="n">
        <v>19.47</v>
      </c>
    </row>
    <row r="18" s="57" customFormat="true" ht="17.25" hidden="false" customHeight="true" outlineLevel="0" collapsed="false">
      <c r="A18" s="89" t="n">
        <v>36</v>
      </c>
      <c r="B18" s="90" t="s">
        <v>56</v>
      </c>
      <c r="C18" s="91" t="n">
        <v>200</v>
      </c>
      <c r="D18" s="11" t="n">
        <v>2.18</v>
      </c>
      <c r="E18" s="11" t="n">
        <v>2.18</v>
      </c>
      <c r="F18" s="11" t="n">
        <v>2.84</v>
      </c>
      <c r="G18" s="11" t="n">
        <v>14.29</v>
      </c>
      <c r="H18" s="13" t="n">
        <v>91.5</v>
      </c>
      <c r="I18" s="11" t="n">
        <v>8.25</v>
      </c>
    </row>
    <row r="19" customFormat="false" ht="15.75" hidden="false" customHeight="false" outlineLevel="0" collapsed="false">
      <c r="A19" s="24" t="n">
        <v>291</v>
      </c>
      <c r="B19" s="25" t="s">
        <v>57</v>
      </c>
      <c r="C19" s="17" t="n">
        <v>190</v>
      </c>
      <c r="D19" s="26" t="n">
        <v>11.92</v>
      </c>
      <c r="E19" s="26" t="n">
        <v>10.01</v>
      </c>
      <c r="F19" s="26" t="n">
        <v>8.8</v>
      </c>
      <c r="G19" s="26" t="n">
        <v>11.64</v>
      </c>
      <c r="H19" s="26" t="n">
        <v>173</v>
      </c>
      <c r="I19" s="26" t="s">
        <v>18</v>
      </c>
    </row>
    <row r="20" customFormat="false" ht="16.5" hidden="false" customHeight="true" outlineLevel="0" collapsed="false">
      <c r="A20" s="42" t="n">
        <v>378</v>
      </c>
      <c r="B20" s="25" t="s">
        <v>58</v>
      </c>
      <c r="C20" s="27" t="n">
        <v>180</v>
      </c>
      <c r="D20" s="26" t="s">
        <v>18</v>
      </c>
      <c r="E20" s="26" t="n">
        <v>0.08</v>
      </c>
      <c r="F20" s="26" t="n">
        <v>0.04</v>
      </c>
      <c r="G20" s="26" t="n">
        <v>23.53</v>
      </c>
      <c r="H20" s="27" t="n">
        <v>94.68</v>
      </c>
      <c r="I20" s="26" t="n">
        <v>1.65</v>
      </c>
    </row>
    <row r="21" customFormat="false" ht="17.25" hidden="false" customHeight="true" outlineLevel="0" collapsed="false">
      <c r="A21" s="43"/>
      <c r="B21" s="25" t="s">
        <v>29</v>
      </c>
      <c r="C21" s="27" t="n">
        <v>50</v>
      </c>
      <c r="D21" s="26" t="n">
        <v>3.5</v>
      </c>
      <c r="E21" s="26" t="n">
        <v>0</v>
      </c>
      <c r="F21" s="26" t="n">
        <v>0.55</v>
      </c>
      <c r="G21" s="27" t="n">
        <v>20.15</v>
      </c>
      <c r="H21" s="26" t="n">
        <v>96.5</v>
      </c>
      <c r="I21" s="26" t="s">
        <v>18</v>
      </c>
    </row>
    <row r="22" customFormat="false" ht="15.75" hidden="false" customHeight="false" outlineLevel="0" collapsed="false">
      <c r="A22" s="43"/>
      <c r="B22" s="25"/>
      <c r="C22" s="27"/>
      <c r="D22" s="26"/>
      <c r="E22" s="26"/>
      <c r="F22" s="26"/>
      <c r="G22" s="27"/>
      <c r="H22" s="26"/>
      <c r="I22" s="26"/>
    </row>
    <row r="23" customFormat="false" ht="15.75" hidden="false" customHeight="false" outlineLevel="0" collapsed="false">
      <c r="A23" s="28"/>
      <c r="B23" s="92"/>
      <c r="C23" s="93" t="s">
        <v>59</v>
      </c>
      <c r="D23" s="94" t="n">
        <f aca="false">SUM(D17:D22)</f>
        <v>18.44</v>
      </c>
      <c r="E23" s="94" t="n">
        <f aca="false">SUM(E17:E22)</f>
        <v>12.27</v>
      </c>
      <c r="F23" s="94" t="n">
        <f aca="false">SUM(F17:F22)</f>
        <v>15.28</v>
      </c>
      <c r="G23" s="94" t="n">
        <f aca="false">SUM(G17:G22)</f>
        <v>75.02</v>
      </c>
      <c r="H23" s="94" t="n">
        <f aca="false">SUM(H17:H22)</f>
        <v>508.12</v>
      </c>
      <c r="I23" s="94" t="n">
        <f aca="false">SUM(I17:I22)</f>
        <v>29.37</v>
      </c>
      <c r="J23" s="95"/>
      <c r="K23" s="95"/>
      <c r="L23" s="95"/>
      <c r="M23" s="95"/>
    </row>
    <row r="24" s="84" customFormat="true" ht="17.25" hidden="false" customHeight="true" outlineLevel="0" collapsed="false">
      <c r="A24" s="81" t="n">
        <v>94</v>
      </c>
      <c r="B24" s="25" t="s">
        <v>60</v>
      </c>
      <c r="C24" s="4" t="n">
        <v>200</v>
      </c>
      <c r="D24" s="26" t="n">
        <v>6.76</v>
      </c>
      <c r="E24" s="26" t="n">
        <v>0.04</v>
      </c>
      <c r="F24" s="26" t="n">
        <v>10.42</v>
      </c>
      <c r="G24" s="26" t="n">
        <v>25.86</v>
      </c>
      <c r="H24" s="4" t="n">
        <v>224.94</v>
      </c>
      <c r="I24" s="4" t="n">
        <v>0.9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3"/>
    </row>
    <row r="25" customFormat="false" ht="15.75" hidden="false" customHeight="false" outlineLevel="0" collapsed="false">
      <c r="A25" s="51"/>
      <c r="B25" s="29"/>
      <c r="C25" s="26"/>
      <c r="D25" s="26"/>
      <c r="E25" s="26"/>
      <c r="F25" s="26"/>
      <c r="G25" s="46"/>
      <c r="H25" s="26"/>
      <c r="I25" s="26"/>
    </row>
    <row r="26" customFormat="false" ht="15.75" hidden="false" customHeight="false" outlineLevel="0" collapsed="false">
      <c r="A26" s="24"/>
      <c r="B26" s="29"/>
      <c r="C26" s="26"/>
      <c r="D26" s="26"/>
      <c r="E26" s="26"/>
      <c r="F26" s="26"/>
      <c r="G26" s="26"/>
      <c r="H26" s="27"/>
      <c r="I26" s="26"/>
    </row>
    <row r="27" customFormat="false" ht="15.75" hidden="false" customHeight="false" outlineLevel="0" collapsed="false">
      <c r="A27" s="96"/>
      <c r="B27" s="97"/>
      <c r="C27" s="98"/>
      <c r="D27" s="94"/>
      <c r="E27" s="94"/>
      <c r="F27" s="94"/>
      <c r="G27" s="94"/>
      <c r="H27" s="94"/>
      <c r="I27" s="94"/>
    </row>
    <row r="28" customFormat="false" ht="15.75" hidden="false" customHeight="false" outlineLevel="0" collapsed="false">
      <c r="A28" s="24"/>
      <c r="B28" s="99" t="s">
        <v>61</v>
      </c>
      <c r="C28" s="26"/>
      <c r="D28" s="100"/>
      <c r="E28" s="100"/>
      <c r="F28" s="17"/>
      <c r="G28" s="19"/>
      <c r="H28" s="17"/>
      <c r="I28" s="17"/>
    </row>
    <row r="29" customFormat="false" ht="15.75" hidden="false" customHeight="false" outlineLevel="0" collapsed="false">
      <c r="A29" s="24" t="n">
        <v>230</v>
      </c>
      <c r="B29" s="25" t="s">
        <v>62</v>
      </c>
      <c r="C29" s="27" t="n">
        <v>120</v>
      </c>
      <c r="D29" s="26" t="n">
        <v>16.95</v>
      </c>
      <c r="E29" s="26" t="n">
        <v>15.71</v>
      </c>
      <c r="F29" s="26" t="n">
        <v>12.41</v>
      </c>
      <c r="G29" s="26" t="n">
        <v>17.5</v>
      </c>
      <c r="H29" s="27" t="n">
        <v>249.14</v>
      </c>
      <c r="I29" s="26" t="n">
        <v>0.22</v>
      </c>
    </row>
    <row r="30" customFormat="false" ht="15.75" hidden="false" customHeight="false" outlineLevel="0" collapsed="false">
      <c r="A30" s="42" t="s">
        <v>63</v>
      </c>
      <c r="B30" s="25" t="s">
        <v>64</v>
      </c>
      <c r="C30" s="27" t="n">
        <v>50</v>
      </c>
      <c r="D30" s="26" t="n">
        <v>1.83</v>
      </c>
      <c r="E30" s="26" t="n">
        <v>0.31</v>
      </c>
      <c r="F30" s="26" t="n">
        <v>2.76</v>
      </c>
      <c r="G30" s="26" t="n">
        <v>3.96</v>
      </c>
      <c r="H30" s="27" t="n">
        <v>66.81</v>
      </c>
      <c r="I30" s="26" t="n">
        <v>0.13</v>
      </c>
    </row>
    <row r="31" customFormat="false" ht="15.75" hidden="false" customHeight="false" outlineLevel="0" collapsed="false">
      <c r="A31" s="58" t="n">
        <v>152</v>
      </c>
      <c r="B31" s="29" t="s">
        <v>35</v>
      </c>
      <c r="C31" s="26" t="n">
        <v>25</v>
      </c>
      <c r="D31" s="26" t="n">
        <v>1.85</v>
      </c>
      <c r="E31" s="26" t="n">
        <v>0</v>
      </c>
      <c r="F31" s="26" t="n">
        <v>0.73</v>
      </c>
      <c r="G31" s="26" t="n">
        <v>12.85</v>
      </c>
      <c r="H31" s="27" t="n">
        <v>62.5</v>
      </c>
      <c r="I31" s="26" t="s">
        <v>18</v>
      </c>
    </row>
    <row r="32" customFormat="false" ht="15.75" hidden="false" customHeight="false" outlineLevel="0" collapsed="false">
      <c r="A32" s="24" t="n">
        <v>392</v>
      </c>
      <c r="B32" s="25" t="s">
        <v>65</v>
      </c>
      <c r="C32" s="26" t="n">
        <v>180</v>
      </c>
      <c r="D32" s="26" t="n">
        <v>0.06</v>
      </c>
      <c r="E32" s="26" t="n">
        <v>0</v>
      </c>
      <c r="F32" s="26" t="n">
        <v>0.02</v>
      </c>
      <c r="G32" s="26" t="n">
        <v>9.99</v>
      </c>
      <c r="H32" s="27" t="n">
        <v>40</v>
      </c>
      <c r="I32" s="26" t="n">
        <v>0.03</v>
      </c>
    </row>
    <row r="33" customFormat="false" ht="15.75" hidden="false" customHeight="false" outlineLevel="0" collapsed="false">
      <c r="A33" s="101"/>
      <c r="B33" s="92"/>
      <c r="C33" s="61"/>
      <c r="D33" s="60"/>
      <c r="E33" s="60"/>
      <c r="F33" s="60"/>
      <c r="G33" s="60"/>
      <c r="H33" s="60"/>
      <c r="I33" s="60"/>
    </row>
    <row r="34" customFormat="false" ht="15.75" hidden="false" customHeight="false" outlineLevel="0" collapsed="false">
      <c r="A34" s="101"/>
      <c r="B34" s="92"/>
      <c r="C34" s="93" t="n">
        <v>395</v>
      </c>
      <c r="D34" s="86" t="n">
        <f aca="false">SUM(D29:D33)</f>
        <v>20.69</v>
      </c>
      <c r="E34" s="86" t="n">
        <f aca="false">SUM(E29:E33)</f>
        <v>16.02</v>
      </c>
      <c r="F34" s="86" t="n">
        <f aca="false">SUM(F29:F33)</f>
        <v>15.92</v>
      </c>
      <c r="G34" s="86" t="n">
        <f aca="false">SUM(G29:G33)</f>
        <v>44.3</v>
      </c>
      <c r="H34" s="86" t="n">
        <f aca="false">SUM(H29:H33)</f>
        <v>418.45</v>
      </c>
      <c r="I34" s="60" t="n">
        <v>10</v>
      </c>
      <c r="J34" s="102"/>
      <c r="K34" s="102"/>
      <c r="L34" s="102"/>
    </row>
    <row r="35" customFormat="false" ht="16.5" hidden="false" customHeight="true" outlineLevel="0" collapsed="false">
      <c r="A35" s="42"/>
      <c r="B35" s="64" t="s">
        <v>66</v>
      </c>
      <c r="C35" s="65" t="n">
        <v>1600</v>
      </c>
      <c r="D35" s="34" t="n">
        <f aca="false">D13+D15+D23+D19+D27+D34</f>
        <v>59.4</v>
      </c>
      <c r="E35" s="34" t="n">
        <f aca="false">E13+E15+E23+E19+E27+E34</f>
        <v>38.38</v>
      </c>
      <c r="F35" s="34" t="n">
        <f aca="false">F34+F27+F23+F15+F13</f>
        <v>45.62</v>
      </c>
      <c r="G35" s="34" t="n">
        <f aca="false">G34+G27+G23+G15+G13</f>
        <v>178.78</v>
      </c>
      <c r="H35" s="34" t="n">
        <f aca="false">H34+H27+H23+H15+H13</f>
        <v>1327.51</v>
      </c>
      <c r="I35" s="86" t="n">
        <f aca="false">SUM(I29:I34)</f>
        <v>10.38</v>
      </c>
    </row>
    <row r="36" customFormat="false" ht="16.5" hidden="false" customHeight="true" outlineLevel="0" collapsed="false">
      <c r="A36" s="24"/>
      <c r="B36" s="64" t="s">
        <v>37</v>
      </c>
      <c r="C36" s="64"/>
      <c r="D36" s="67" t="n">
        <v>54</v>
      </c>
      <c r="E36" s="67"/>
      <c r="F36" s="67" t="n">
        <v>60</v>
      </c>
      <c r="G36" s="67" t="n">
        <v>261</v>
      </c>
      <c r="H36" s="67" t="n">
        <v>1800</v>
      </c>
      <c r="I36" s="34" t="n">
        <f aca="false">I35+I27+I23+I15+I13</f>
        <v>42.68</v>
      </c>
    </row>
    <row r="37" customFormat="false" ht="15.75" hidden="false" customHeight="false" outlineLevel="0" collapsed="false">
      <c r="A37" s="24"/>
      <c r="B37" s="68" t="s">
        <v>38</v>
      </c>
      <c r="D37" s="103" t="n">
        <f aca="false">D35/D36*100-100</f>
        <v>9.99999999999999</v>
      </c>
      <c r="F37" s="103" t="n">
        <f aca="false">F35/F36*100-100</f>
        <v>-23.9666666666667</v>
      </c>
      <c r="G37" s="103" t="n">
        <f aca="false">G35/G36*100-100</f>
        <v>-31.5019157088123</v>
      </c>
      <c r="H37" s="103" t="n">
        <f aca="false">H35/H36*100-100</f>
        <v>-26.2494444444445</v>
      </c>
      <c r="I37" s="67" t="n">
        <v>50</v>
      </c>
    </row>
    <row r="38" customFormat="false" ht="15.75" hidden="false" customHeight="false" outlineLevel="0" collapsed="false">
      <c r="A38" s="25"/>
      <c r="B38" s="70" t="s">
        <v>39</v>
      </c>
      <c r="C38" s="38"/>
      <c r="D38" s="103"/>
      <c r="E38" s="104"/>
      <c r="F38" s="103"/>
      <c r="G38" s="103"/>
      <c r="H38" s="103"/>
      <c r="I38" s="103" t="n">
        <f aca="false">I36/I37*100-100</f>
        <v>-14.64</v>
      </c>
    </row>
    <row r="39" customFormat="false" ht="15.75" hidden="false" customHeight="false" outlineLevel="0" collapsed="false">
      <c r="A39" s="105"/>
      <c r="B39" s="68" t="s">
        <v>40</v>
      </c>
      <c r="C39" s="26"/>
      <c r="D39" s="26" t="n">
        <v>1</v>
      </c>
      <c r="E39" s="26"/>
      <c r="F39" s="106" t="n">
        <f aca="false">F35/D35</f>
        <v>0.768013468013468</v>
      </c>
      <c r="G39" s="46" t="n">
        <f aca="false">G35/D35</f>
        <v>3.00976430976431</v>
      </c>
      <c r="H39" s="26"/>
      <c r="I39" s="103"/>
    </row>
    <row r="40" customFormat="false" ht="30" hidden="false" customHeight="true" outlineLevel="0" collapsed="false">
      <c r="A40" s="105"/>
      <c r="B40" s="74" t="s">
        <v>41</v>
      </c>
      <c r="C40" s="26"/>
      <c r="D40" s="22" t="n">
        <v>16</v>
      </c>
      <c r="E40" s="22"/>
      <c r="F40" s="107" t="n">
        <v>30</v>
      </c>
      <c r="G40" s="108" t="n">
        <v>54</v>
      </c>
      <c r="H40" s="26"/>
      <c r="I40" s="26"/>
    </row>
    <row r="41" customFormat="false" ht="16.5" hidden="false" customHeight="true" outlineLevel="0" collapsed="false">
      <c r="B41" s="75" t="s">
        <v>42</v>
      </c>
      <c r="I41" s="26"/>
    </row>
    <row r="43" customFormat="false" ht="15.75" hidden="false" customHeight="false" outlineLevel="0" collapsed="false">
      <c r="B43" s="76"/>
      <c r="C43" s="109"/>
    </row>
    <row r="44" customFormat="false" ht="15.75" hidden="false" customHeight="false" outlineLevel="0" collapsed="false">
      <c r="B44" s="76"/>
      <c r="C44" s="109"/>
    </row>
    <row r="45" customFormat="false" ht="15.75" hidden="false" customHeight="false" outlineLevel="0" collapsed="false">
      <c r="B45" s="76"/>
      <c r="C45" s="109"/>
    </row>
    <row r="46" customFormat="false" ht="15.75" hidden="false" customHeight="false" outlineLevel="0" collapsed="false">
      <c r="B46" s="76"/>
      <c r="C46" s="109"/>
    </row>
    <row r="47" customFormat="false" ht="15.75" hidden="false" customHeight="false" outlineLevel="0" collapsed="false">
      <c r="B47" s="76"/>
      <c r="C47" s="109"/>
    </row>
    <row r="51" customFormat="false" ht="15.75" hidden="false" customHeight="false" outlineLevel="0" collapsed="false">
      <c r="B51" s="76"/>
      <c r="C51" s="110"/>
    </row>
    <row r="52" customFormat="false" ht="15.75" hidden="false" customHeight="false" outlineLevel="0" collapsed="false">
      <c r="B52" s="76"/>
      <c r="C52" s="110"/>
    </row>
    <row r="53" customFormat="false" ht="15.75" hidden="false" customHeight="false" outlineLevel="0" collapsed="false">
      <c r="B53" s="76"/>
      <c r="C53" s="110"/>
    </row>
  </sheetData>
  <mergeCells count="7">
    <mergeCell ref="A6:A8"/>
    <mergeCell ref="B6:B8"/>
    <mergeCell ref="C6:C8"/>
    <mergeCell ref="D6:G6"/>
    <mergeCell ref="H6:H8"/>
    <mergeCell ref="I6:I8"/>
    <mergeCell ref="D7:E7"/>
  </mergeCells>
  <printOptions headings="false" gridLines="false" gridLinesSet="true" horizontalCentered="false" verticalCentered="false"/>
  <pageMargins left="0.45" right="0.590277777777778" top="0.309722222222222" bottom="0.670138888888889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8.13"/>
    <col collapsed="false" customWidth="true" hidden="false" outlineLevel="0" max="3" min="3" style="0" width="19.41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6.99"/>
    <col collapsed="false" customWidth="true" hidden="false" outlineLevel="0" max="9" min="9" style="0" width="22.28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6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3.25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4" t="s">
        <v>7</v>
      </c>
      <c r="I6" s="6" t="s">
        <v>8</v>
      </c>
    </row>
    <row r="7" s="7" customFormat="tru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3.2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69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49</v>
      </c>
      <c r="C10" s="26" t="s">
        <v>50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20" t="n">
        <v>94</v>
      </c>
      <c r="B11" s="21" t="s">
        <v>70</v>
      </c>
      <c r="C11" s="22" t="n">
        <v>200</v>
      </c>
      <c r="D11" s="22" t="n">
        <v>6.51</v>
      </c>
      <c r="E11" s="108" t="n">
        <v>5</v>
      </c>
      <c r="F11" s="22" t="n">
        <v>6.35</v>
      </c>
      <c r="G11" s="22" t="n">
        <v>20.53</v>
      </c>
      <c r="H11" s="111" t="n">
        <v>165.25</v>
      </c>
      <c r="I11" s="22" t="n">
        <v>1.14</v>
      </c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4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53"/>
      <c r="B14" s="59"/>
      <c r="C14" s="85" t="s">
        <v>71</v>
      </c>
      <c r="D14" s="86" t="n">
        <f aca="false">SUM(D10:D13)</f>
        <v>7.8</v>
      </c>
      <c r="E14" s="86" t="n">
        <f aca="false">SUM(E10:E13)</f>
        <v>5.04</v>
      </c>
      <c r="F14" s="86" t="n">
        <f aca="false">SUM(F10:F13)</f>
        <v>10.15</v>
      </c>
      <c r="G14" s="86" t="n">
        <f aca="false">SUM(G10:G13)</f>
        <v>37.83</v>
      </c>
      <c r="H14" s="86" t="n">
        <f aca="false">SUM(H10:H13)</f>
        <v>273.25</v>
      </c>
      <c r="I14" s="86" t="n">
        <f aca="false">SUM(I10:I13)</f>
        <v>1.17</v>
      </c>
    </row>
    <row r="15" customFormat="false" ht="15.75" hidden="false" customHeight="false" outlineLevel="0" collapsed="false">
      <c r="A15" s="53"/>
      <c r="B15" s="33" t="s">
        <v>20</v>
      </c>
      <c r="C15" s="60"/>
      <c r="D15" s="86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5" t="n">
        <v>399</v>
      </c>
      <c r="B16" s="36" t="s">
        <v>21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39"/>
      <c r="B17" s="40" t="s">
        <v>72</v>
      </c>
      <c r="C17" s="41"/>
      <c r="D17" s="112"/>
      <c r="E17" s="112"/>
      <c r="F17" s="112"/>
      <c r="G17" s="113"/>
      <c r="H17" s="38"/>
      <c r="I17" s="38"/>
    </row>
    <row r="18" customFormat="false" ht="15.75" hidden="false" customHeight="false" outlineLevel="0" collapsed="false">
      <c r="A18" s="39"/>
      <c r="B18" s="40"/>
      <c r="C18" s="41"/>
      <c r="D18" s="112"/>
      <c r="E18" s="112"/>
      <c r="F18" s="112"/>
      <c r="G18" s="113"/>
      <c r="H18" s="38"/>
      <c r="I18" s="38"/>
    </row>
    <row r="19" customFormat="false" ht="16.5" hidden="false" customHeight="true" outlineLevel="0" collapsed="false">
      <c r="A19" s="88"/>
      <c r="B19" s="21" t="s">
        <v>33</v>
      </c>
      <c r="C19" s="22" t="n">
        <v>60</v>
      </c>
      <c r="D19" s="26" t="n">
        <v>0.52</v>
      </c>
      <c r="E19" s="26" t="n">
        <v>0</v>
      </c>
      <c r="F19" s="26" t="n">
        <v>3.06</v>
      </c>
      <c r="G19" s="26" t="n">
        <v>1.56</v>
      </c>
      <c r="H19" s="26" t="n">
        <v>35.88</v>
      </c>
      <c r="I19" s="26" t="n">
        <v>3.33</v>
      </c>
    </row>
    <row r="20" customFormat="false" ht="16.5" hidden="false" customHeight="false" outlineLevel="0" collapsed="false">
      <c r="A20" s="20" t="n">
        <v>57</v>
      </c>
      <c r="B20" s="21" t="s">
        <v>73</v>
      </c>
      <c r="C20" s="111" t="n">
        <v>200</v>
      </c>
      <c r="D20" s="22" t="n">
        <v>1.82</v>
      </c>
      <c r="E20" s="22" t="n">
        <v>0.15</v>
      </c>
      <c r="F20" s="108" t="n">
        <v>4.91</v>
      </c>
      <c r="G20" s="22" t="n">
        <v>12.74</v>
      </c>
      <c r="H20" s="111" t="n">
        <v>102.5</v>
      </c>
      <c r="I20" s="22" t="n">
        <v>10.29</v>
      </c>
    </row>
    <row r="21" customFormat="false" ht="16.5" hidden="false" customHeight="false" outlineLevel="0" collapsed="false">
      <c r="A21" s="20" t="n">
        <v>357</v>
      </c>
      <c r="B21" s="21" t="s">
        <v>74</v>
      </c>
      <c r="C21" s="111" t="n">
        <v>210</v>
      </c>
      <c r="D21" s="22" t="n">
        <v>0.95</v>
      </c>
      <c r="E21" s="114" t="n">
        <v>0.95</v>
      </c>
      <c r="F21" s="115" t="n">
        <v>2.94</v>
      </c>
      <c r="G21" s="115" t="n">
        <v>3.98</v>
      </c>
      <c r="H21" s="115" t="n">
        <v>46.15</v>
      </c>
      <c r="I21" s="115" t="n">
        <v>1.16</v>
      </c>
    </row>
    <row r="22" customFormat="false" ht="15.75" hidden="false" customHeight="true" outlineLevel="0" collapsed="false">
      <c r="A22" s="43" t="n">
        <v>376</v>
      </c>
      <c r="B22" s="25" t="s">
        <v>28</v>
      </c>
      <c r="C22" s="27" t="n">
        <v>180</v>
      </c>
      <c r="D22" s="26" t="n">
        <v>0.4</v>
      </c>
      <c r="E22" s="26" t="n">
        <v>0</v>
      </c>
      <c r="F22" s="26" t="n">
        <v>0.02</v>
      </c>
      <c r="G22" s="27" t="n">
        <v>24.99</v>
      </c>
      <c r="H22" s="26" t="n">
        <v>101.7</v>
      </c>
      <c r="I22" s="26" t="n">
        <v>0.36</v>
      </c>
    </row>
    <row r="23" customFormat="false" ht="15.75" hidden="false" customHeight="false" outlineLevel="0" collapsed="false">
      <c r="A23" s="43"/>
      <c r="B23" s="25" t="s">
        <v>29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8</v>
      </c>
    </row>
    <row r="24" customFormat="false" ht="15.75" hidden="false" customHeight="false" outlineLevel="0" collapsed="false">
      <c r="A24" s="43"/>
      <c r="B24" s="25"/>
      <c r="C24" s="27"/>
      <c r="D24" s="26"/>
      <c r="E24" s="26"/>
      <c r="F24" s="26"/>
      <c r="G24" s="27"/>
      <c r="H24" s="26"/>
      <c r="I24" s="26"/>
    </row>
    <row r="25" customFormat="false" ht="15.75" hidden="false" customHeight="false" outlineLevel="0" collapsed="false">
      <c r="A25" s="53"/>
      <c r="B25" s="48"/>
      <c r="C25" s="116" t="n">
        <v>700</v>
      </c>
      <c r="D25" s="50" t="n">
        <f aca="false">SUM(D19:D24)</f>
        <v>7.19</v>
      </c>
      <c r="E25" s="50" t="n">
        <f aca="false">SUM(E19:E24)</f>
        <v>1.1</v>
      </c>
      <c r="F25" s="50" t="n">
        <f aca="false">SUM(F19:F24)</f>
        <v>11.48</v>
      </c>
      <c r="G25" s="50" t="n">
        <f aca="false">SUM(G19:G24)</f>
        <v>63.42</v>
      </c>
      <c r="H25" s="50" t="n">
        <f aca="false">SUM(H19:H24)</f>
        <v>382.73</v>
      </c>
      <c r="I25" s="50" t="n">
        <f aca="false">SUM(I19:I24)</f>
        <v>15.14</v>
      </c>
    </row>
    <row r="26" customFormat="false" ht="15.75" hidden="false" customHeight="false" outlineLevel="0" collapsed="false">
      <c r="A26" s="51"/>
      <c r="B26" s="40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51"/>
      <c r="B27" s="29"/>
      <c r="C27" s="26"/>
      <c r="D27" s="26"/>
      <c r="E27" s="26"/>
      <c r="F27" s="26"/>
      <c r="G27" s="44"/>
      <c r="H27" s="26"/>
      <c r="I27" s="26"/>
    </row>
    <row r="28" customFormat="false" ht="16.5" hidden="false" customHeight="true" outlineLevel="0" collapsed="false">
      <c r="A28" s="20"/>
      <c r="B28" s="21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53"/>
      <c r="B29" s="117"/>
      <c r="C29" s="49"/>
      <c r="D29" s="50"/>
      <c r="E29" s="50"/>
      <c r="F29" s="50"/>
      <c r="G29" s="50"/>
      <c r="H29" s="50"/>
      <c r="I29" s="50"/>
    </row>
    <row r="30" customFormat="false" ht="15.75" hidden="false" customHeight="false" outlineLevel="0" collapsed="false">
      <c r="A30" s="51"/>
      <c r="B30" s="40" t="s">
        <v>75</v>
      </c>
      <c r="C30" s="12"/>
      <c r="D30" s="54"/>
      <c r="E30" s="54"/>
      <c r="F30" s="54"/>
      <c r="G30" s="54"/>
      <c r="H30" s="54"/>
      <c r="I30" s="54"/>
    </row>
    <row r="31" s="38" customFormat="true" ht="16.5" hidden="false" customHeight="true" outlineLevel="0" collapsed="false">
      <c r="A31" s="24" t="n">
        <v>237</v>
      </c>
      <c r="B31" s="25" t="s">
        <v>76</v>
      </c>
      <c r="C31" s="26" t="n">
        <v>80</v>
      </c>
      <c r="D31" s="26" t="n">
        <v>21.31</v>
      </c>
      <c r="E31" s="26" t="n">
        <v>21.31</v>
      </c>
      <c r="F31" s="26" t="n">
        <v>14.52</v>
      </c>
      <c r="G31" s="26" t="s">
        <v>77</v>
      </c>
      <c r="H31" s="26" t="n">
        <v>303.6</v>
      </c>
      <c r="I31" s="26" t="n">
        <v>0.29</v>
      </c>
      <c r="J31" s="118"/>
      <c r="K31" s="118"/>
      <c r="L31" s="118"/>
      <c r="M31" s="118"/>
      <c r="N31" s="118"/>
      <c r="O31" s="118"/>
      <c r="P31" s="118"/>
    </row>
    <row r="32" s="118" customFormat="true" ht="16.5" hidden="false" customHeight="true" outlineLevel="0" collapsed="false">
      <c r="A32" s="42" t="s">
        <v>63</v>
      </c>
      <c r="B32" s="25" t="s">
        <v>64</v>
      </c>
      <c r="C32" s="27" t="n">
        <v>50</v>
      </c>
      <c r="D32" s="26" t="n">
        <v>1.83</v>
      </c>
      <c r="E32" s="26" t="n">
        <v>0.31</v>
      </c>
      <c r="F32" s="26" t="n">
        <v>2.76</v>
      </c>
      <c r="G32" s="26" t="n">
        <v>3.96</v>
      </c>
      <c r="H32" s="27" t="n">
        <v>66.81</v>
      </c>
      <c r="I32" s="26" t="n">
        <v>0.13</v>
      </c>
    </row>
    <row r="33" customFormat="false" ht="15.75" hidden="false" customHeight="false" outlineLevel="0" collapsed="false">
      <c r="A33" s="42" t="n">
        <v>401</v>
      </c>
      <c r="B33" s="25" t="s">
        <v>78</v>
      </c>
      <c r="C33" s="26" t="n">
        <v>150</v>
      </c>
      <c r="D33" s="26" t="n">
        <v>5.8</v>
      </c>
      <c r="E33" s="26" t="n">
        <v>5.8</v>
      </c>
      <c r="F33" s="26" t="n">
        <v>5</v>
      </c>
      <c r="G33" s="26" t="n">
        <v>8</v>
      </c>
      <c r="H33" s="26" t="n">
        <v>100</v>
      </c>
      <c r="I33" s="26" t="n">
        <v>1.4</v>
      </c>
    </row>
    <row r="34" customFormat="false" ht="14.25" hidden="false" customHeight="true" outlineLevel="0" collapsed="false">
      <c r="A34" s="24"/>
      <c r="B34" s="29" t="s">
        <v>35</v>
      </c>
      <c r="C34" s="26" t="n">
        <v>25</v>
      </c>
      <c r="D34" s="26" t="n">
        <v>2.59</v>
      </c>
      <c r="E34" s="26" t="n">
        <v>0</v>
      </c>
      <c r="F34" s="26" t="n">
        <v>1.02</v>
      </c>
      <c r="G34" s="26" t="n">
        <v>17.99</v>
      </c>
      <c r="H34" s="27" t="n">
        <v>87.5</v>
      </c>
      <c r="I34" s="26" t="s">
        <v>18</v>
      </c>
    </row>
    <row r="35" customFormat="false" ht="15.75" hidden="true" customHeight="false" outlineLevel="0" collapsed="false">
      <c r="A35" s="28"/>
      <c r="B35" s="59"/>
      <c r="C35" s="60"/>
      <c r="D35" s="60"/>
      <c r="E35" s="60"/>
      <c r="F35" s="60"/>
      <c r="G35" s="60"/>
      <c r="H35" s="61"/>
      <c r="I35" s="60"/>
    </row>
    <row r="36" customFormat="false" ht="15.75" hidden="false" customHeight="false" outlineLevel="0" collapsed="false">
      <c r="A36" s="92"/>
      <c r="B36" s="92"/>
      <c r="C36" s="119" t="n">
        <v>505</v>
      </c>
      <c r="D36" s="86" t="n">
        <f aca="false">SUM(D31:D35)</f>
        <v>31.53</v>
      </c>
      <c r="E36" s="86" t="n">
        <f aca="false">SUM(E31:E35)</f>
        <v>27.42</v>
      </c>
      <c r="F36" s="86" t="n">
        <f aca="false">SUM(F31:F35)</f>
        <v>23.3</v>
      </c>
      <c r="G36" s="86" t="n">
        <f aca="false">SUM(G31:G35)</f>
        <v>29.95</v>
      </c>
      <c r="H36" s="86" t="n">
        <f aca="false">SUM(H31:H35)</f>
        <v>557.91</v>
      </c>
      <c r="I36" s="86" t="n">
        <f aca="false">SUM(I31:I35)</f>
        <v>1.82</v>
      </c>
    </row>
    <row r="37" customFormat="false" ht="15.75" hidden="false" customHeight="false" outlineLevel="0" collapsed="false">
      <c r="A37" s="62"/>
      <c r="B37" s="64" t="s">
        <v>79</v>
      </c>
      <c r="C37" s="120" t="n">
        <v>1510</v>
      </c>
      <c r="D37" s="50" t="n">
        <f aca="false">D14+D16+D25+D29+D36</f>
        <v>47.02</v>
      </c>
      <c r="E37" s="50" t="n">
        <f aca="false">E14+E16+E25+E29+E36</f>
        <v>33.56</v>
      </c>
      <c r="F37" s="50" t="n">
        <f aca="false">F14+F16+F25+F29+F36</f>
        <v>44.93</v>
      </c>
      <c r="G37" s="50" t="n">
        <f aca="false">G14+G16+G25+G29+G36</f>
        <v>141.3</v>
      </c>
      <c r="H37" s="50" t="n">
        <f aca="false">H14+H16+H25+H29+H36</f>
        <v>1256.56</v>
      </c>
      <c r="I37" s="50" t="n">
        <f aca="false">I14+I16+I25+I29+I36</f>
        <v>20.13</v>
      </c>
    </row>
    <row r="38" customFormat="false" ht="15.75" hidden="false" customHeight="false" outlineLevel="0" collapsed="false">
      <c r="A38" s="38"/>
      <c r="B38" s="64" t="s">
        <v>37</v>
      </c>
      <c r="C38" s="64"/>
      <c r="D38" s="67" t="n">
        <v>54</v>
      </c>
      <c r="E38" s="67"/>
      <c r="F38" s="67" t="n">
        <v>60</v>
      </c>
      <c r="G38" s="67" t="n">
        <v>261</v>
      </c>
      <c r="H38" s="67" t="n">
        <v>1800</v>
      </c>
      <c r="I38" s="67" t="n">
        <v>50</v>
      </c>
    </row>
    <row r="39" customFormat="false" ht="15.75" hidden="false" customHeight="false" outlineLevel="0" collapsed="false">
      <c r="A39" s="38"/>
      <c r="B39" s="68" t="s">
        <v>38</v>
      </c>
      <c r="C39" s="38"/>
      <c r="D39" s="69" t="n">
        <f aca="false">D37/D38*100-100</f>
        <v>-12.9259259259259</v>
      </c>
      <c r="F39" s="69" t="n">
        <f aca="false">F37/F38*100-100</f>
        <v>-25.1166666666667</v>
      </c>
      <c r="G39" s="69" t="n">
        <f aca="false">G37/G38*100-100</f>
        <v>-45.8620689655172</v>
      </c>
      <c r="H39" s="69" t="n">
        <f aca="false">H37/H38*100-100</f>
        <v>-30.1911111111111</v>
      </c>
      <c r="I39" s="69" t="n">
        <f aca="false">I37/I38*100-100</f>
        <v>-59.74</v>
      </c>
    </row>
    <row r="40" customFormat="false" ht="15.75" hidden="false" customHeight="false" outlineLevel="0" collapsed="false">
      <c r="A40" s="38"/>
      <c r="B40" s="70" t="s">
        <v>39</v>
      </c>
      <c r="C40" s="38"/>
      <c r="D40" s="69"/>
      <c r="E40" s="71" t="n">
        <v>0.526</v>
      </c>
      <c r="F40" s="69"/>
      <c r="G40" s="69"/>
      <c r="H40" s="69"/>
      <c r="I40" s="69"/>
    </row>
    <row r="41" customFormat="false" ht="15.75" hidden="false" customHeight="true" outlineLevel="0" collapsed="false">
      <c r="A41" s="105"/>
      <c r="B41" s="68" t="s">
        <v>40</v>
      </c>
      <c r="C41" s="26"/>
      <c r="D41" s="26" t="n">
        <v>1</v>
      </c>
      <c r="E41" s="26"/>
      <c r="F41" s="106" t="n">
        <f aca="false">F37/D37</f>
        <v>0.955550829434283</v>
      </c>
      <c r="G41" s="46" t="n">
        <f aca="false">G37/D37</f>
        <v>3.00510421097405</v>
      </c>
      <c r="H41" s="26"/>
      <c r="I41" s="26"/>
    </row>
    <row r="42" customFormat="false" ht="0.75" hidden="false" customHeight="true" outlineLevel="0" collapsed="false">
      <c r="A42" s="105"/>
      <c r="B42" s="74" t="s">
        <v>41</v>
      </c>
      <c r="C42" s="26"/>
      <c r="D42" s="22" t="n">
        <v>14</v>
      </c>
      <c r="E42" s="22"/>
      <c r="F42" s="107" t="n">
        <v>26</v>
      </c>
      <c r="G42" s="108" t="n">
        <v>60</v>
      </c>
      <c r="H42" s="26"/>
      <c r="I42" s="26"/>
    </row>
    <row r="43" customFormat="false" ht="12.75" hidden="false" customHeight="false" outlineLevel="0" collapsed="false">
      <c r="B43" s="75" t="s">
        <v>42</v>
      </c>
    </row>
    <row r="45" customFormat="false" ht="15.75" hidden="false" customHeight="false" outlineLevel="0" collapsed="false">
      <c r="B45" s="76"/>
      <c r="C45" s="109"/>
    </row>
    <row r="46" customFormat="false" ht="15.75" hidden="false" customHeight="false" outlineLevel="0" collapsed="false">
      <c r="B46" s="76"/>
      <c r="C46" s="109"/>
    </row>
    <row r="47" customFormat="false" ht="15.75" hidden="false" customHeight="false" outlineLevel="0" collapsed="false">
      <c r="B47" s="76"/>
      <c r="C47" s="109"/>
    </row>
    <row r="48" customFormat="false" ht="15.75" hidden="false" customHeight="false" outlineLevel="0" collapsed="false">
      <c r="B48" s="76"/>
      <c r="C48" s="109"/>
    </row>
    <row r="49" customFormat="false" ht="15.75" hidden="false" customHeight="false" outlineLevel="0" collapsed="false">
      <c r="B49" s="76"/>
      <c r="C49" s="109"/>
    </row>
    <row r="52" customFormat="false" ht="15.75" hidden="false" customHeight="false" outlineLevel="0" collapsed="false">
      <c r="B52" s="76"/>
      <c r="C52" s="78"/>
    </row>
    <row r="53" customFormat="false" ht="15.75" hidden="false" customHeight="false" outlineLevel="0" collapsed="false">
      <c r="B53" s="76"/>
      <c r="C53" s="78"/>
    </row>
    <row r="54" customFormat="false" ht="15.75" hidden="false" customHeight="false" outlineLevel="0" collapsed="false">
      <c r="B54" s="76"/>
      <c r="C54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09722222222222" top="0.570138888888889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5.56"/>
    <col collapsed="false" customWidth="true" hidden="false" outlineLevel="0" max="9" min="9" style="0" width="14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8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121" t="s">
        <v>7</v>
      </c>
      <c r="I6" s="5" t="s">
        <v>8</v>
      </c>
    </row>
    <row r="7" customFormat="false" ht="25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1"/>
      <c r="I7" s="5"/>
    </row>
    <row r="8" customFormat="false" ht="21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1"/>
      <c r="I8" s="5"/>
    </row>
    <row r="9" customFormat="false" ht="15.75" hidden="false" customHeight="false" outlineLevel="0" collapsed="false">
      <c r="A9" s="11"/>
      <c r="B9" s="10" t="s">
        <v>82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49</v>
      </c>
      <c r="C10" s="26" t="s">
        <v>8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42" t="s">
        <v>84</v>
      </c>
      <c r="B11" s="25" t="s">
        <v>85</v>
      </c>
      <c r="C11" s="26" t="n">
        <v>200</v>
      </c>
      <c r="D11" s="26" t="n">
        <v>6.32</v>
      </c>
      <c r="E11" s="26" t="n">
        <v>0.04</v>
      </c>
      <c r="F11" s="26" t="n">
        <v>10.18</v>
      </c>
      <c r="G11" s="26" t="n">
        <v>26.34</v>
      </c>
      <c r="H11" s="26" t="n">
        <v>223.16</v>
      </c>
      <c r="I11" s="26" t="n">
        <v>0.9</v>
      </c>
    </row>
    <row r="12" customFormat="false" ht="15.75" hidden="false" customHeight="false" outlineLevel="0" collapsed="false">
      <c r="A12" s="24" t="n">
        <v>392</v>
      </c>
      <c r="B12" s="25" t="s">
        <v>86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8"/>
      <c r="B13" s="59" t="s">
        <v>87</v>
      </c>
      <c r="C13" s="60" t="n">
        <v>20</v>
      </c>
      <c r="D13" s="60"/>
      <c r="E13" s="60"/>
      <c r="F13" s="60"/>
      <c r="G13" s="60"/>
      <c r="H13" s="61"/>
      <c r="I13" s="60"/>
    </row>
    <row r="14" customFormat="false" ht="15.75" hidden="false" customHeight="false" outlineLevel="0" collapsed="false">
      <c r="A14" s="53"/>
      <c r="B14" s="59"/>
      <c r="C14" s="85" t="n">
        <v>435</v>
      </c>
      <c r="D14" s="86" t="n">
        <f aca="false">SUM(D10:D12)</f>
        <v>7.61</v>
      </c>
      <c r="E14" s="86" t="n">
        <f aca="false">SUM(E10:E12)</f>
        <v>0.08</v>
      </c>
      <c r="F14" s="86" t="n">
        <f aca="false">SUM(F10:F12)</f>
        <v>13.98</v>
      </c>
      <c r="G14" s="86" t="n">
        <f aca="false">SUM(G10:G12)</f>
        <v>43.64</v>
      </c>
      <c r="H14" s="86" t="n">
        <f aca="false">SUM(H10:H12)</f>
        <v>331.16</v>
      </c>
      <c r="I14" s="86" t="n">
        <f aca="false">SUM(I10:I12)</f>
        <v>0.93</v>
      </c>
    </row>
    <row r="15" customFormat="false" ht="15.75" hidden="false" customHeight="false" outlineLevel="0" collapsed="false">
      <c r="A15" s="53"/>
      <c r="B15" s="33" t="s">
        <v>20</v>
      </c>
      <c r="C15" s="60"/>
      <c r="D15" s="86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5" t="n">
        <v>399</v>
      </c>
      <c r="B16" s="36" t="s">
        <v>88</v>
      </c>
      <c r="C16" s="30" t="n">
        <v>80</v>
      </c>
      <c r="D16" s="30" t="n">
        <v>0.3</v>
      </c>
      <c r="E16" s="30" t="n">
        <v>0</v>
      </c>
      <c r="F16" s="30" t="n">
        <v>0.2</v>
      </c>
      <c r="G16" s="30" t="n">
        <v>16.3</v>
      </c>
      <c r="H16" s="30" t="n">
        <v>68</v>
      </c>
      <c r="I16" s="30" t="n">
        <v>2</v>
      </c>
    </row>
    <row r="17" customFormat="false" ht="15.75" hidden="false" customHeight="false" outlineLevel="0" collapsed="false">
      <c r="A17" s="51"/>
      <c r="B17" s="40" t="s">
        <v>54</v>
      </c>
      <c r="C17" s="112"/>
      <c r="D17" s="112"/>
      <c r="E17" s="112"/>
      <c r="F17" s="112"/>
      <c r="G17" s="112"/>
      <c r="H17" s="112"/>
      <c r="I17" s="112"/>
    </row>
    <row r="18" customFormat="false" ht="15.75" hidden="false" customHeight="false" outlineLevel="0" collapsed="false">
      <c r="A18" s="24" t="n">
        <v>54</v>
      </c>
      <c r="B18" s="25" t="s">
        <v>89</v>
      </c>
      <c r="C18" s="26" t="n">
        <v>60</v>
      </c>
      <c r="D18" s="26" t="n">
        <v>1.41</v>
      </c>
      <c r="E18" s="26" t="n">
        <v>0</v>
      </c>
      <c r="F18" s="26" t="n">
        <v>2.76</v>
      </c>
      <c r="G18" s="26" t="n">
        <v>7.4</v>
      </c>
      <c r="H18" s="26" t="n">
        <v>60.06</v>
      </c>
      <c r="I18" s="26" t="n">
        <v>4.03</v>
      </c>
    </row>
    <row r="19" customFormat="false" ht="15.75" hidden="false" customHeight="true" outlineLevel="0" collapsed="false">
      <c r="A19" s="15" t="n">
        <v>81</v>
      </c>
      <c r="B19" s="122" t="s">
        <v>90</v>
      </c>
      <c r="C19" s="27" t="n">
        <v>200</v>
      </c>
      <c r="D19" s="26" t="n">
        <v>5.49</v>
      </c>
      <c r="E19" s="26" t="n">
        <v>0</v>
      </c>
      <c r="F19" s="26" t="n">
        <v>5.27</v>
      </c>
      <c r="G19" s="27" t="n">
        <v>16.32</v>
      </c>
      <c r="H19" s="26" t="n">
        <v>134.75</v>
      </c>
      <c r="I19" s="26" t="n">
        <v>5.81</v>
      </c>
    </row>
    <row r="20" customFormat="false" ht="15.75" hidden="false" customHeight="false" outlineLevel="0" collapsed="false">
      <c r="A20" s="24" t="n">
        <v>298</v>
      </c>
      <c r="B20" s="25" t="s">
        <v>91</v>
      </c>
      <c r="C20" s="26" t="n">
        <v>80</v>
      </c>
      <c r="D20" s="26" t="n">
        <v>14.12</v>
      </c>
      <c r="E20" s="26" t="n">
        <v>10.78</v>
      </c>
      <c r="F20" s="26" t="n">
        <v>9.04</v>
      </c>
      <c r="G20" s="26" t="n">
        <v>20.26</v>
      </c>
      <c r="H20" s="26" t="n">
        <v>219</v>
      </c>
      <c r="I20" s="26" t="n">
        <v>20.03</v>
      </c>
    </row>
    <row r="21" customFormat="false" ht="15.75" hidden="false" customHeight="true" outlineLevel="0" collapsed="false">
      <c r="A21" s="24" t="n">
        <v>357</v>
      </c>
      <c r="B21" s="25" t="s">
        <v>92</v>
      </c>
      <c r="C21" s="27" t="n">
        <v>200</v>
      </c>
      <c r="D21" s="26" t="n">
        <v>0.95</v>
      </c>
      <c r="E21" s="26" t="n">
        <v>0.28</v>
      </c>
      <c r="F21" s="26" t="n">
        <v>2.94</v>
      </c>
      <c r="G21" s="26" t="n">
        <v>3.98</v>
      </c>
      <c r="H21" s="27" t="n">
        <v>46.15</v>
      </c>
      <c r="I21" s="26" t="n">
        <v>1.16</v>
      </c>
    </row>
    <row r="22" customFormat="false" ht="17.25" hidden="false" customHeight="true" outlineLevel="0" collapsed="false">
      <c r="A22" s="42" t="n">
        <v>378</v>
      </c>
      <c r="B22" s="25" t="s">
        <v>58</v>
      </c>
      <c r="C22" s="27" t="n">
        <v>180</v>
      </c>
      <c r="D22" s="26" t="s">
        <v>18</v>
      </c>
      <c r="E22" s="26" t="n">
        <v>0.08</v>
      </c>
      <c r="F22" s="26" t="n">
        <v>0.04</v>
      </c>
      <c r="G22" s="26" t="n">
        <v>23.53</v>
      </c>
      <c r="H22" s="27" t="n">
        <v>94.68</v>
      </c>
      <c r="I22" s="26" t="n">
        <v>1.65</v>
      </c>
    </row>
    <row r="23" customFormat="false" ht="15.75" hidden="false" customHeight="false" outlineLevel="0" collapsed="false">
      <c r="A23" s="43"/>
      <c r="B23" s="25" t="s">
        <v>29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8</v>
      </c>
    </row>
    <row r="24" customFormat="false" ht="15.75" hidden="false" customHeight="false" outlineLevel="0" collapsed="false">
      <c r="A24" s="58"/>
      <c r="B24" s="92"/>
      <c r="C24" s="119" t="s">
        <v>93</v>
      </c>
      <c r="D24" s="94" t="n">
        <f aca="false">SUM(D19:D23)</f>
        <v>24.06</v>
      </c>
      <c r="E24" s="94" t="n">
        <f aca="false">SUM(E19:E23)</f>
        <v>11.14</v>
      </c>
      <c r="F24" s="94" t="n">
        <f aca="false">SUM(F19:F23)</f>
        <v>17.84</v>
      </c>
      <c r="G24" s="94" t="n">
        <f aca="false">SUM(G19:G23)</f>
        <v>84.24</v>
      </c>
      <c r="H24" s="94" t="n">
        <f aca="false">SUM(H19:H23)</f>
        <v>591.08</v>
      </c>
      <c r="I24" s="94" t="n">
        <f aca="false">SUM(I19:I23)</f>
        <v>28.65</v>
      </c>
    </row>
    <row r="25" customFormat="false" ht="15.75" hidden="false" customHeight="false" outlineLevel="0" collapsed="false">
      <c r="A25" s="51"/>
      <c r="B25" s="40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51" t="s">
        <v>94</v>
      </c>
      <c r="B26" s="29" t="s">
        <v>94</v>
      </c>
      <c r="C26" s="26" t="s">
        <v>94</v>
      </c>
      <c r="D26" s="26" t="s">
        <v>94</v>
      </c>
      <c r="E26" s="26" t="s">
        <v>94</v>
      </c>
      <c r="F26" s="26" t="s">
        <v>94</v>
      </c>
      <c r="G26" s="46" t="s">
        <v>94</v>
      </c>
      <c r="H26" s="26" t="s">
        <v>94</v>
      </c>
      <c r="I26" s="26" t="s">
        <v>94</v>
      </c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 t="s">
        <v>18</v>
      </c>
    </row>
    <row r="28" customFormat="false" ht="15.75" hidden="false" customHeight="false" outlineLevel="0" collapsed="false">
      <c r="A28" s="53"/>
      <c r="B28" s="117"/>
      <c r="C28" s="49"/>
      <c r="D28" s="50"/>
      <c r="E28" s="50"/>
      <c r="F28" s="50"/>
      <c r="G28" s="50"/>
      <c r="H28" s="50"/>
      <c r="I28" s="50"/>
    </row>
    <row r="29" customFormat="false" ht="15.75" hidden="false" customHeight="false" outlineLevel="0" collapsed="false">
      <c r="A29" s="51"/>
      <c r="B29" s="40" t="s">
        <v>95</v>
      </c>
      <c r="C29" s="12"/>
      <c r="D29" s="54"/>
      <c r="E29" s="54"/>
      <c r="F29" s="54"/>
      <c r="G29" s="54"/>
      <c r="H29" s="54"/>
      <c r="I29" s="54"/>
    </row>
    <row r="30" customFormat="false" ht="15.75" hidden="false" customHeight="false" outlineLevel="0" collapsed="false">
      <c r="A30" s="42" t="n">
        <v>164</v>
      </c>
      <c r="B30" s="25" t="s">
        <v>96</v>
      </c>
      <c r="C30" s="26" t="s">
        <v>97</v>
      </c>
      <c r="D30" s="26" t="n">
        <v>11.2</v>
      </c>
      <c r="E30" s="26" t="n">
        <v>11.2</v>
      </c>
      <c r="F30" s="26" t="n">
        <v>21.4</v>
      </c>
      <c r="G30" s="26" t="n">
        <v>49.2</v>
      </c>
      <c r="H30" s="26" t="n">
        <v>436.05</v>
      </c>
      <c r="I30" s="26" t="n">
        <v>0.55</v>
      </c>
    </row>
    <row r="31" customFormat="false" ht="15.75" hidden="false" customHeight="false" outlineLevel="0" collapsed="false">
      <c r="A31" s="42" t="n">
        <v>394</v>
      </c>
      <c r="B31" s="25" t="s">
        <v>78</v>
      </c>
      <c r="C31" s="26" t="n">
        <v>180</v>
      </c>
      <c r="D31" s="26" t="n">
        <v>2.67</v>
      </c>
      <c r="E31" s="26" t="n">
        <v>2.61</v>
      </c>
      <c r="F31" s="26" t="n">
        <v>2.34</v>
      </c>
      <c r="G31" s="26" t="n">
        <v>14.31</v>
      </c>
      <c r="H31" s="26" t="n">
        <v>89</v>
      </c>
      <c r="I31" s="26" t="n">
        <v>1.2</v>
      </c>
    </row>
    <row r="32" customFormat="false" ht="15.75" hidden="false" customHeight="false" outlineLevel="0" collapsed="false">
      <c r="A32" s="24"/>
      <c r="B32" s="29" t="s">
        <v>98</v>
      </c>
      <c r="C32" s="26" t="n">
        <v>25</v>
      </c>
      <c r="D32" s="26" t="n">
        <v>1.85</v>
      </c>
      <c r="E32" s="26" t="n">
        <v>0</v>
      </c>
      <c r="F32" s="26" t="n">
        <v>0.73</v>
      </c>
      <c r="G32" s="26" t="n">
        <v>12.85</v>
      </c>
      <c r="H32" s="27" t="n">
        <v>62.5</v>
      </c>
      <c r="I32" s="26" t="s">
        <v>18</v>
      </c>
    </row>
    <row r="33" customFormat="false" ht="15.75" hidden="false" customHeight="false" outlineLevel="0" collapsed="false">
      <c r="A33" s="101"/>
      <c r="B33" s="92"/>
      <c r="C33" s="61"/>
      <c r="D33" s="60"/>
      <c r="E33" s="60"/>
      <c r="F33" s="60"/>
      <c r="G33" s="60"/>
      <c r="H33" s="60"/>
      <c r="I33" s="60"/>
    </row>
    <row r="34" customFormat="false" ht="15.75" hidden="false" customHeight="false" outlineLevel="0" collapsed="false">
      <c r="A34" s="92"/>
      <c r="B34" s="92"/>
      <c r="C34" s="93" t="n">
        <v>305</v>
      </c>
      <c r="D34" s="94" t="n">
        <f aca="false">SUM(D30:D33)</f>
        <v>15.72</v>
      </c>
      <c r="E34" s="94" t="n">
        <f aca="false">SUM(E30:E33)</f>
        <v>13.81</v>
      </c>
      <c r="F34" s="94" t="n">
        <f aca="false">SUM(F30:F33)</f>
        <v>24.47</v>
      </c>
      <c r="G34" s="94" t="n">
        <f aca="false">SUM(G30:G33)</f>
        <v>76.36</v>
      </c>
      <c r="H34" s="94" t="n">
        <f aca="false">SUM(H30:H33)</f>
        <v>587.55</v>
      </c>
      <c r="I34" s="94" t="n">
        <f aca="false">SUM(I30:I33)</f>
        <v>1.75</v>
      </c>
    </row>
    <row r="35" customFormat="false" ht="15.75" hidden="false" customHeight="false" outlineLevel="0" collapsed="false">
      <c r="A35" s="62"/>
      <c r="B35" s="64" t="s">
        <v>99</v>
      </c>
      <c r="C35" s="123" t="n">
        <v>1590</v>
      </c>
      <c r="D35" s="50" t="n">
        <f aca="false">D34+D28+D24+D16+D14</f>
        <v>47.69</v>
      </c>
      <c r="E35" s="50" t="n">
        <f aca="false">E34+E28+E24+E16+E14</f>
        <v>25.03</v>
      </c>
      <c r="F35" s="50" t="n">
        <f aca="false">F34+F28+F24+F16+F14</f>
        <v>56.49</v>
      </c>
      <c r="G35" s="50" t="n">
        <f aca="false">G34+G28+G24+G16+G14</f>
        <v>220.54</v>
      </c>
      <c r="H35" s="50" t="n">
        <f aca="false">H34+H28+H24+H16+H14</f>
        <v>1577.79</v>
      </c>
      <c r="I35" s="50" t="n">
        <f aca="false">I34+I28+I24+I16+I14</f>
        <v>33.33</v>
      </c>
    </row>
    <row r="36" customFormat="false" ht="15.75" hidden="false" customHeight="false" outlineLevel="0" collapsed="false">
      <c r="A36" s="38"/>
      <c r="B36" s="64" t="s">
        <v>37</v>
      </c>
      <c r="C36" s="64"/>
      <c r="D36" s="67" t="n">
        <v>54</v>
      </c>
      <c r="E36" s="67"/>
      <c r="F36" s="67" t="n">
        <v>60</v>
      </c>
      <c r="G36" s="67" t="n">
        <v>261</v>
      </c>
      <c r="H36" s="67" t="n">
        <v>1800</v>
      </c>
      <c r="I36" s="67" t="n">
        <v>50</v>
      </c>
    </row>
    <row r="37" customFormat="false" ht="15.75" hidden="false" customHeight="false" outlineLevel="0" collapsed="false">
      <c r="A37" s="38"/>
      <c r="B37" s="68" t="s">
        <v>38</v>
      </c>
      <c r="C37" s="38"/>
      <c r="D37" s="69" t="n">
        <f aca="false">D35/D36*100-100</f>
        <v>-11.6851851851852</v>
      </c>
      <c r="F37" s="69" t="n">
        <f aca="false">F35/F36*100-100</f>
        <v>-5.84999999999999</v>
      </c>
      <c r="G37" s="69" t="n">
        <f aca="false">G35/G36*100-100</f>
        <v>-15.5019157088122</v>
      </c>
      <c r="H37" s="69" t="n">
        <f aca="false">H35/H36*100-100</f>
        <v>-12.345</v>
      </c>
      <c r="I37" s="69" t="n">
        <f aca="false">I35/I36*100-100</f>
        <v>-33.34</v>
      </c>
    </row>
    <row r="38" customFormat="false" ht="15.75" hidden="false" customHeight="false" outlineLevel="0" collapsed="false">
      <c r="A38" s="38"/>
      <c r="B38" s="70" t="s">
        <v>39</v>
      </c>
      <c r="C38" s="38"/>
      <c r="D38" s="69"/>
      <c r="E38" s="71" t="n">
        <v>0.672</v>
      </c>
      <c r="F38" s="69"/>
      <c r="G38" s="69"/>
      <c r="H38" s="69"/>
      <c r="I38" s="69"/>
    </row>
    <row r="39" customFormat="false" ht="15.75" hidden="false" customHeight="false" outlineLevel="0" collapsed="false">
      <c r="A39" s="105"/>
      <c r="B39" s="68" t="s">
        <v>40</v>
      </c>
      <c r="C39" s="26"/>
      <c r="D39" s="26" t="n">
        <v>1</v>
      </c>
      <c r="E39" s="26"/>
      <c r="F39" s="106" t="n">
        <f aca="false">F35/D35</f>
        <v>1.18452505766408</v>
      </c>
      <c r="G39" s="46" t="n">
        <f aca="false">G35/D35</f>
        <v>4.62444957014049</v>
      </c>
      <c r="H39" s="26"/>
      <c r="I39" s="26"/>
    </row>
    <row r="40" customFormat="false" ht="30" hidden="false" customHeight="true" outlineLevel="0" collapsed="false">
      <c r="A40" s="105"/>
      <c r="B40" s="74" t="s">
        <v>41</v>
      </c>
      <c r="C40" s="26"/>
      <c r="D40" s="22" t="n">
        <v>18</v>
      </c>
      <c r="E40" s="22"/>
      <c r="F40" s="107" t="n">
        <v>26</v>
      </c>
      <c r="G40" s="108" t="n">
        <v>56</v>
      </c>
      <c r="H40" s="26"/>
      <c r="I40" s="26"/>
    </row>
    <row r="41" customFormat="false" ht="12.75" hidden="false" customHeight="false" outlineLevel="0" collapsed="false">
      <c r="B41" s="75" t="s">
        <v>42</v>
      </c>
    </row>
    <row r="42" customFormat="false" ht="12.75" hidden="false" customHeight="false" outlineLevel="0" collapsed="false">
      <c r="B42" s="75"/>
    </row>
    <row r="43" customFormat="false" ht="15.75" hidden="false" customHeight="false" outlineLevel="0" collapsed="false">
      <c r="B43" s="76"/>
      <c r="C43" s="109"/>
    </row>
    <row r="44" customFormat="false" ht="15.75" hidden="false" customHeight="false" outlineLevel="0" collapsed="false">
      <c r="B44" s="76"/>
      <c r="C44" s="109"/>
    </row>
    <row r="45" customFormat="false" ht="15.75" hidden="false" customHeight="false" outlineLevel="0" collapsed="false">
      <c r="B45" s="76"/>
      <c r="C45" s="109"/>
    </row>
    <row r="46" customFormat="false" ht="15.75" hidden="false" customHeight="false" outlineLevel="0" collapsed="false">
      <c r="B46" s="76"/>
      <c r="C46" s="109"/>
    </row>
    <row r="47" customFormat="false" ht="15.75" hidden="false" customHeight="false" outlineLevel="0" collapsed="false">
      <c r="B47" s="76"/>
      <c r="C47" s="109"/>
    </row>
    <row r="49" customFormat="false" ht="15.75" hidden="false" customHeight="false" outlineLevel="0" collapsed="false">
      <c r="B49" s="76"/>
      <c r="C49" s="78"/>
    </row>
    <row r="50" customFormat="false" ht="15.75" hidden="false" customHeight="false" outlineLevel="0" collapsed="false">
      <c r="B50" s="76"/>
      <c r="C50" s="78"/>
    </row>
    <row r="51" customFormat="false" ht="15.75" hidden="false" customHeight="false" outlineLevel="0" collapsed="false">
      <c r="B51" s="76"/>
      <c r="C51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20138888888889" top="0.440277777777778" bottom="0.4" header="0.511811023622047" footer="0.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9.99"/>
    <col collapsed="false" customWidth="true" hidden="false" outlineLevel="0" max="3" min="3" style="0" width="16.42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6.99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s="102" customFormat="true" ht="15.75" hidden="false" customHeight="false" outlineLevel="0" collapsed="false">
      <c r="A1" s="1" t="s">
        <v>10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121" t="s">
        <v>7</v>
      </c>
      <c r="I6" s="5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1"/>
      <c r="I7" s="5"/>
    </row>
    <row r="8" customFormat="fals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1"/>
      <c r="I8" s="5"/>
    </row>
    <row r="9" customFormat="false" ht="15.75" hidden="false" customHeight="false" outlineLevel="0" collapsed="false">
      <c r="A9" s="9"/>
      <c r="B9" s="10" t="s">
        <v>101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102</v>
      </c>
      <c r="C10" s="124" t="s">
        <v>10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81" t="n">
        <v>94</v>
      </c>
      <c r="B11" s="68" t="s">
        <v>104</v>
      </c>
      <c r="C11" s="4" t="n">
        <v>200</v>
      </c>
      <c r="D11" s="4" t="n">
        <v>3.61</v>
      </c>
      <c r="E11" s="4" t="n">
        <v>0.04</v>
      </c>
      <c r="F11" s="4" t="n">
        <v>5.22</v>
      </c>
      <c r="G11" s="121" t="n">
        <v>22.83</v>
      </c>
      <c r="H11" s="4" t="n">
        <v>152.38</v>
      </c>
      <c r="I11" s="4" t="s">
        <v>18</v>
      </c>
    </row>
    <row r="12" customFormat="false" ht="15.75" hidden="false" customHeight="false" outlineLevel="0" collapsed="false">
      <c r="A12" s="24" t="n">
        <v>392</v>
      </c>
      <c r="B12" s="25" t="s">
        <v>105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4"/>
      <c r="B13" s="29"/>
      <c r="C13" s="26"/>
      <c r="D13" s="26"/>
      <c r="E13" s="26"/>
      <c r="F13" s="26"/>
      <c r="G13" s="26"/>
      <c r="H13" s="27"/>
      <c r="I13" s="26"/>
      <c r="J13" s="125"/>
      <c r="K13" s="125"/>
      <c r="L13" s="126"/>
      <c r="M13" s="125"/>
      <c r="N13" s="118"/>
    </row>
    <row r="14" customFormat="false" ht="15.75" hidden="false" customHeight="false" outlineLevel="0" collapsed="false">
      <c r="A14" s="53"/>
      <c r="B14" s="59"/>
      <c r="C14" s="94" t="s">
        <v>106</v>
      </c>
      <c r="D14" s="86" t="n">
        <f aca="false">SUM(D10:D13)</f>
        <v>4.9</v>
      </c>
      <c r="E14" s="86" t="n">
        <f aca="false">SUM(E10:E13)</f>
        <v>0.08</v>
      </c>
      <c r="F14" s="86" t="n">
        <f aca="false">SUM(F10:F13)</f>
        <v>9.02</v>
      </c>
      <c r="G14" s="86" t="n">
        <f aca="false">SUM(G10:G13)</f>
        <v>40.13</v>
      </c>
      <c r="H14" s="86" t="n">
        <f aca="false">SUM(H10:H13)</f>
        <v>260.38</v>
      </c>
      <c r="I14" s="86" t="n">
        <f aca="false">SUM(I10:I13)</f>
        <v>0.03</v>
      </c>
      <c r="J14" s="118"/>
      <c r="K14" s="118"/>
      <c r="L14" s="118"/>
      <c r="M14" s="118"/>
      <c r="N14" s="118"/>
    </row>
    <row r="15" customFormat="false" ht="15.75" hidden="false" customHeight="false" outlineLevel="0" collapsed="false">
      <c r="A15" s="53"/>
      <c r="B15" s="33" t="s">
        <v>20</v>
      </c>
      <c r="C15" s="60"/>
      <c r="D15" s="86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5" t="n">
        <v>399</v>
      </c>
      <c r="B16" s="36" t="s">
        <v>21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51"/>
      <c r="B17" s="40" t="s">
        <v>107</v>
      </c>
      <c r="C17" s="112"/>
      <c r="D17" s="112"/>
      <c r="E17" s="112"/>
      <c r="F17" s="112"/>
      <c r="G17" s="112"/>
      <c r="H17" s="112"/>
      <c r="I17" s="112"/>
    </row>
    <row r="18" customFormat="false" ht="15.75" hidden="false" customHeight="false" outlineLevel="0" collapsed="false">
      <c r="A18" s="88" t="n">
        <v>20</v>
      </c>
      <c r="B18" s="21" t="s">
        <v>89</v>
      </c>
      <c r="C18" s="22" t="n">
        <v>60</v>
      </c>
      <c r="D18" s="22" t="n">
        <v>0.84</v>
      </c>
      <c r="E18" s="22" t="n">
        <v>0</v>
      </c>
      <c r="F18" s="22" t="n">
        <v>3.05</v>
      </c>
      <c r="G18" s="22" t="n">
        <v>5.41</v>
      </c>
      <c r="H18" s="22" t="n">
        <v>52.44</v>
      </c>
      <c r="I18" s="22" t="n">
        <v>19.47</v>
      </c>
    </row>
    <row r="19" s="102" customFormat="true" ht="16.5" hidden="false" customHeight="true" outlineLevel="0" collapsed="false">
      <c r="A19" s="24" t="n">
        <v>67</v>
      </c>
      <c r="B19" s="25" t="s">
        <v>108</v>
      </c>
      <c r="C19" s="26" t="n">
        <v>200</v>
      </c>
      <c r="D19" s="26" t="n">
        <v>2.1</v>
      </c>
      <c r="E19" s="26" t="n">
        <v>0.3</v>
      </c>
      <c r="F19" s="26" t="n">
        <v>3.36</v>
      </c>
      <c r="G19" s="26" t="n">
        <v>12.14</v>
      </c>
      <c r="H19" s="26" t="n">
        <v>87.25</v>
      </c>
      <c r="I19" s="26" t="n">
        <v>5.75</v>
      </c>
    </row>
    <row r="20" customFormat="false" ht="15.75" hidden="false" customHeight="true" outlineLevel="0" collapsed="false">
      <c r="A20" s="43" t="n">
        <v>304</v>
      </c>
      <c r="B20" s="25" t="s">
        <v>109</v>
      </c>
      <c r="C20" s="27" t="n">
        <v>210</v>
      </c>
      <c r="D20" s="44" t="n">
        <v>20.3</v>
      </c>
      <c r="E20" s="44" t="n">
        <v>16.61</v>
      </c>
      <c r="F20" s="44" t="n">
        <v>17</v>
      </c>
      <c r="G20" s="45" t="n">
        <v>35.69</v>
      </c>
      <c r="H20" s="46" t="n">
        <v>377</v>
      </c>
      <c r="I20" s="44" t="n">
        <v>1.01</v>
      </c>
    </row>
    <row r="21" customFormat="false" ht="15.75" hidden="false" customHeight="false" outlineLevel="0" collapsed="false">
      <c r="A21" s="43" t="n">
        <v>376</v>
      </c>
      <c r="B21" s="25" t="s">
        <v>110</v>
      </c>
      <c r="C21" s="27" t="n">
        <v>180</v>
      </c>
      <c r="D21" s="26" t="n">
        <v>0.4</v>
      </c>
      <c r="E21" s="26" t="n">
        <v>0</v>
      </c>
      <c r="F21" s="26" t="n">
        <v>0.02</v>
      </c>
      <c r="G21" s="27" t="n">
        <v>24.99</v>
      </c>
      <c r="H21" s="26" t="n">
        <v>101.7</v>
      </c>
      <c r="I21" s="26" t="n">
        <v>0.36</v>
      </c>
    </row>
    <row r="22" customFormat="false" ht="15.75" hidden="false" customHeight="false" outlineLevel="0" collapsed="false">
      <c r="A22" s="43"/>
      <c r="B22" s="25" t="s">
        <v>29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58"/>
      <c r="B23" s="92"/>
      <c r="C23" s="119" t="s">
        <v>111</v>
      </c>
      <c r="D23" s="94" t="n">
        <f aca="false">SUM(D18:D22)</f>
        <v>27.14</v>
      </c>
      <c r="E23" s="94" t="n">
        <f aca="false">SUM(E18:E22)</f>
        <v>16.91</v>
      </c>
      <c r="F23" s="94" t="n">
        <f aca="false">SUM(F18:F22)</f>
        <v>23.98</v>
      </c>
      <c r="G23" s="94" t="n">
        <f aca="false">SUM(G18:G22)</f>
        <v>98.38</v>
      </c>
      <c r="H23" s="94" t="n">
        <f aca="false">SUM(H18:H22)</f>
        <v>714.89</v>
      </c>
      <c r="I23" s="94" t="n">
        <f aca="false">SUM(I18:I22)</f>
        <v>26.59</v>
      </c>
    </row>
    <row r="24" customFormat="false" ht="15.75" hidden="false" customHeight="false" outlineLevel="0" collapsed="false">
      <c r="A24" s="51"/>
      <c r="B24" s="40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53"/>
      <c r="B25" s="117"/>
      <c r="C25" s="49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51"/>
      <c r="B26" s="40" t="s">
        <v>112</v>
      </c>
      <c r="C26" s="12"/>
      <c r="D26" s="54"/>
      <c r="E26" s="54"/>
      <c r="F26" s="54"/>
      <c r="G26" s="54"/>
      <c r="H26" s="54"/>
      <c r="I26" s="54"/>
    </row>
    <row r="27" customFormat="false" ht="15.75" hidden="false" customHeight="false" outlineLevel="0" collapsed="false">
      <c r="A27" s="51" t="n">
        <v>447</v>
      </c>
      <c r="B27" s="25" t="s">
        <v>113</v>
      </c>
      <c r="C27" s="27" t="n">
        <v>40</v>
      </c>
      <c r="D27" s="26" t="n">
        <v>6.3</v>
      </c>
      <c r="E27" s="26" t="n">
        <v>6.3</v>
      </c>
      <c r="F27" s="26" t="n">
        <v>5.73</v>
      </c>
      <c r="G27" s="26" t="n">
        <v>8.88</v>
      </c>
      <c r="H27" s="55" t="n">
        <v>203.2</v>
      </c>
      <c r="I27" s="26" t="n">
        <v>2.95</v>
      </c>
    </row>
    <row r="28" customFormat="false" ht="15.75" hidden="false" customHeight="false" outlineLevel="0" collapsed="false">
      <c r="A28" s="24"/>
      <c r="B28" s="29" t="s">
        <v>114</v>
      </c>
      <c r="C28" s="26" t="n">
        <v>60</v>
      </c>
      <c r="D28" s="26" t="n">
        <v>1.85</v>
      </c>
      <c r="E28" s="26" t="n">
        <v>0</v>
      </c>
      <c r="F28" s="26" t="n">
        <v>0.73</v>
      </c>
      <c r="G28" s="26" t="n">
        <v>12.85</v>
      </c>
      <c r="H28" s="27" t="n">
        <v>62.5</v>
      </c>
      <c r="I28" s="26" t="s">
        <v>18</v>
      </c>
    </row>
    <row r="29" customFormat="false" ht="15.75" hidden="false" customHeight="false" outlineLevel="0" collapsed="false">
      <c r="A29" s="42" t="n">
        <v>401</v>
      </c>
      <c r="B29" s="25" t="s">
        <v>19</v>
      </c>
      <c r="C29" s="26" t="n">
        <v>150</v>
      </c>
      <c r="D29" s="26" t="n">
        <v>5.8</v>
      </c>
      <c r="E29" s="26" t="n">
        <v>5.8</v>
      </c>
      <c r="F29" s="26" t="n">
        <v>5</v>
      </c>
      <c r="G29" s="26" t="n">
        <v>8</v>
      </c>
      <c r="H29" s="26" t="n">
        <v>100</v>
      </c>
      <c r="I29" s="26" t="n">
        <v>1.4</v>
      </c>
    </row>
    <row r="30" customFormat="false" ht="15.75" hidden="false" customHeight="false" outlineLevel="0" collapsed="false">
      <c r="A30" s="101"/>
      <c r="B30" s="29" t="s">
        <v>98</v>
      </c>
      <c r="C30" s="30" t="n">
        <v>25</v>
      </c>
      <c r="D30" s="26"/>
      <c r="E30" s="26"/>
      <c r="F30" s="26"/>
      <c r="G30" s="26"/>
      <c r="H30" s="27"/>
      <c r="I30" s="26"/>
    </row>
    <row r="31" customFormat="false" ht="15.75" hidden="false" customHeight="false" outlineLevel="0" collapsed="false">
      <c r="A31" s="58"/>
      <c r="B31" s="29"/>
      <c r="C31" s="26"/>
      <c r="D31" s="26" t="n">
        <v>2.22</v>
      </c>
      <c r="E31" s="26" t="n">
        <v>0</v>
      </c>
      <c r="F31" s="26" t="n">
        <v>0.87</v>
      </c>
      <c r="G31" s="26" t="n">
        <v>15.4</v>
      </c>
      <c r="H31" s="27" t="n">
        <v>75</v>
      </c>
      <c r="I31" s="26" t="s">
        <v>18</v>
      </c>
    </row>
    <row r="32" customFormat="false" ht="15.75" hidden="false" customHeight="false" outlineLevel="0" collapsed="false">
      <c r="A32" s="28"/>
      <c r="B32" s="59"/>
      <c r="C32" s="60"/>
      <c r="D32" s="60" t="n">
        <v>0.4</v>
      </c>
      <c r="E32" s="60" t="n">
        <v>0</v>
      </c>
      <c r="F32" s="60" t="n">
        <v>0.3</v>
      </c>
      <c r="G32" s="60" t="n">
        <v>10.3</v>
      </c>
      <c r="H32" s="61" t="n">
        <v>46</v>
      </c>
      <c r="I32" s="60" t="n">
        <v>5</v>
      </c>
    </row>
    <row r="33" customFormat="false" ht="15.75" hidden="false" customHeight="false" outlineLevel="0" collapsed="false">
      <c r="A33" s="58"/>
      <c r="B33" s="92"/>
      <c r="C33" s="93"/>
      <c r="D33" s="94" t="n">
        <f aca="false">SUM(D27:D32)</f>
        <v>16.57</v>
      </c>
      <c r="E33" s="94" t="n">
        <f aca="false">SUM(E27:E32)</f>
        <v>12.1</v>
      </c>
      <c r="F33" s="94" t="n">
        <f aca="false">SUM(F27:F32)</f>
        <v>12.63</v>
      </c>
      <c r="G33" s="94" t="n">
        <f aca="false">SUM(G27:G32)</f>
        <v>55.43</v>
      </c>
      <c r="H33" s="94" t="n">
        <f aca="false">SUM(H27:H32)</f>
        <v>486.7</v>
      </c>
      <c r="I33" s="94" t="n">
        <f aca="false">SUM(I27:I32)</f>
        <v>9.35</v>
      </c>
    </row>
    <row r="34" customFormat="false" ht="15.75" hidden="false" customHeight="false" outlineLevel="0" collapsed="false">
      <c r="A34" s="62"/>
      <c r="B34" s="64" t="s">
        <v>115</v>
      </c>
      <c r="C34" s="123" t="n">
        <v>1540</v>
      </c>
      <c r="D34" s="50" t="n">
        <f aca="false">D14+D16+D23+D25+D33</f>
        <v>49.11</v>
      </c>
      <c r="E34" s="50" t="n">
        <f aca="false">E14+E16+E23+E25+E33</f>
        <v>29.09</v>
      </c>
      <c r="F34" s="50" t="n">
        <f aca="false">F14+F16+F23+F25+F33</f>
        <v>45.63</v>
      </c>
      <c r="G34" s="50" t="n">
        <f aca="false">G14+G16+G23+G25+G33</f>
        <v>204.04</v>
      </c>
      <c r="H34" s="50" t="n">
        <f aca="false">H14+H16+H23+H25+H33</f>
        <v>1504.64</v>
      </c>
      <c r="I34" s="50" t="n">
        <f aca="false">I14+I16+I23+I25+I33</f>
        <v>37.97</v>
      </c>
    </row>
    <row r="35" customFormat="false" ht="15.75" hidden="false" customHeight="false" outlineLevel="0" collapsed="false">
      <c r="A35" s="38"/>
      <c r="B35" s="64" t="s">
        <v>37</v>
      </c>
      <c r="C35" s="64"/>
      <c r="D35" s="67" t="n">
        <v>54</v>
      </c>
      <c r="E35" s="67"/>
      <c r="F35" s="67" t="n">
        <v>60</v>
      </c>
      <c r="G35" s="67" t="n">
        <v>261</v>
      </c>
      <c r="H35" s="67" t="n">
        <v>1800</v>
      </c>
      <c r="I35" s="67" t="n">
        <v>50</v>
      </c>
    </row>
    <row r="36" customFormat="false" ht="15.75" hidden="false" customHeight="false" outlineLevel="0" collapsed="false">
      <c r="A36" s="38"/>
      <c r="B36" s="68" t="s">
        <v>38</v>
      </c>
      <c r="C36" s="38"/>
      <c r="D36" s="69" t="n">
        <f aca="false">D34/D35*100-100</f>
        <v>-9.05555555555556</v>
      </c>
      <c r="F36" s="69" t="n">
        <f aca="false">F34/F35*100-100</f>
        <v>-23.95</v>
      </c>
      <c r="G36" s="69" t="n">
        <f aca="false">G34/G35*100-100</f>
        <v>-21.823754789272</v>
      </c>
      <c r="H36" s="69" t="n">
        <f aca="false">H34/H35*100-100</f>
        <v>-16.4088888888889</v>
      </c>
      <c r="I36" s="69" t="n">
        <f aca="false">I34/I35*100-100</f>
        <v>-24.06</v>
      </c>
    </row>
    <row r="37" customFormat="false" ht="15.75" hidden="false" customHeight="false" outlineLevel="0" collapsed="false">
      <c r="A37" s="38"/>
      <c r="B37" s="70" t="s">
        <v>39</v>
      </c>
      <c r="C37" s="38"/>
      <c r="D37" s="69"/>
      <c r="E37" s="71" t="n">
        <v>0.471</v>
      </c>
      <c r="F37" s="69"/>
      <c r="G37" s="69"/>
      <c r="H37" s="69"/>
      <c r="I37" s="69"/>
    </row>
    <row r="38" customFormat="false" ht="15.75" hidden="false" customHeight="false" outlineLevel="0" collapsed="false">
      <c r="A38" s="105"/>
      <c r="B38" s="68" t="s">
        <v>40</v>
      </c>
      <c r="C38" s="26"/>
      <c r="D38" s="26" t="n">
        <v>1</v>
      </c>
      <c r="E38" s="26"/>
      <c r="F38" s="106" t="n">
        <f aca="false">F34/D34</f>
        <v>0.929138668295663</v>
      </c>
      <c r="G38" s="46" t="n">
        <f aca="false">G34/D34</f>
        <v>4.15475463245775</v>
      </c>
      <c r="H38" s="26"/>
      <c r="I38" s="26"/>
    </row>
    <row r="39" customFormat="false" ht="30" hidden="false" customHeight="true" outlineLevel="0" collapsed="false">
      <c r="A39" s="105"/>
      <c r="B39" s="74" t="s">
        <v>41</v>
      </c>
      <c r="C39" s="26"/>
      <c r="D39" s="22" t="n">
        <v>14</v>
      </c>
      <c r="E39" s="22"/>
      <c r="F39" s="107" t="n">
        <v>29</v>
      </c>
      <c r="G39" s="108" t="n">
        <v>57</v>
      </c>
      <c r="H39" s="26"/>
      <c r="I39" s="26"/>
    </row>
    <row r="40" customFormat="false" ht="12.75" hidden="false" customHeight="false" outlineLevel="0" collapsed="false">
      <c r="B40" s="75" t="s">
        <v>42</v>
      </c>
    </row>
    <row r="42" customFormat="false" ht="15.75" hidden="false" customHeight="false" outlineLevel="0" collapsed="false">
      <c r="B42" s="76"/>
      <c r="C42" s="78"/>
    </row>
    <row r="43" customFormat="false" ht="15.75" hidden="false" customHeight="false" outlineLevel="0" collapsed="false">
      <c r="B43" s="76"/>
      <c r="C43" s="78"/>
    </row>
    <row r="44" customFormat="false" ht="15.75" hidden="false" customHeight="false" outlineLevel="0" collapsed="false">
      <c r="B44" s="76"/>
      <c r="C44" s="78"/>
    </row>
    <row r="45" customFormat="false" ht="15.75" hidden="false" customHeight="false" outlineLevel="0" collapsed="false">
      <c r="B45" s="76"/>
      <c r="C45" s="78"/>
    </row>
    <row r="46" customFormat="false" ht="15.75" hidden="false" customHeight="false" outlineLevel="0" collapsed="false">
      <c r="B46" s="76"/>
      <c r="C46" s="78"/>
    </row>
    <row r="47" customFormat="false" ht="12.75" hidden="false" customHeight="false" outlineLevel="0" collapsed="false">
      <c r="C47" s="78"/>
    </row>
    <row r="49" customFormat="false" ht="15.75" hidden="false" customHeight="false" outlineLevel="0" collapsed="false">
      <c r="B49" s="76"/>
      <c r="C49" s="78"/>
    </row>
    <row r="50" customFormat="false" ht="15.75" hidden="false" customHeight="false" outlineLevel="0" collapsed="false">
      <c r="B50" s="76"/>
      <c r="C50" s="78"/>
    </row>
    <row r="51" customFormat="false" ht="15.75" hidden="false" customHeight="false" outlineLevel="0" collapsed="false">
      <c r="B51" s="76"/>
      <c r="C51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6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99"/>
    <col collapsed="false" customWidth="true" hidden="false" outlineLevel="0" max="3" min="3" style="0" width="16.99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31.28"/>
    <col collapsed="false" customWidth="true" hidden="false" outlineLevel="0" max="9" min="9" style="0" width="17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11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4" t="s">
        <v>7</v>
      </c>
      <c r="I6" s="5" t="s">
        <v>8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2.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15" t="n">
        <v>3</v>
      </c>
      <c r="B10" s="16" t="s">
        <v>118</v>
      </c>
      <c r="C10" s="17" t="s">
        <v>119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57" customFormat="true" ht="16.5" hidden="false" customHeight="true" outlineLevel="0" collapsed="false">
      <c r="A11" s="20" t="n">
        <v>168</v>
      </c>
      <c r="B11" s="127" t="s">
        <v>120</v>
      </c>
      <c r="C11" s="22" t="n">
        <v>150</v>
      </c>
      <c r="D11" s="22" t="n">
        <v>4.38</v>
      </c>
      <c r="E11" s="22" t="n">
        <v>0.04</v>
      </c>
      <c r="F11" s="22" t="n">
        <v>4.56</v>
      </c>
      <c r="G11" s="22" t="n">
        <v>24.22</v>
      </c>
      <c r="H11" s="111" t="n">
        <v>155.63</v>
      </c>
      <c r="I11" s="22" t="s">
        <v>18</v>
      </c>
    </row>
    <row r="12" customFormat="false" ht="15.75" hidden="false" customHeight="false" outlineLevel="0" collapsed="false">
      <c r="A12" s="24" t="n">
        <v>392</v>
      </c>
      <c r="B12" s="25" t="s">
        <v>121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24"/>
      <c r="B14" s="128"/>
      <c r="C14" s="99" t="n">
        <v>390</v>
      </c>
      <c r="D14" s="34" t="n">
        <f aca="false">SUM(D10:D13)</f>
        <v>12.67</v>
      </c>
      <c r="E14" s="34" t="n">
        <f aca="false">SUM(E10:E13)</f>
        <v>4.87</v>
      </c>
      <c r="F14" s="34" t="n">
        <f aca="false">SUM(F10:F13)</f>
        <v>12.67</v>
      </c>
      <c r="G14" s="34" t="n">
        <f aca="false">SUM(G10:G13)</f>
        <v>60.16</v>
      </c>
      <c r="H14" s="34" t="n">
        <f aca="false">SUM(H10:H13)</f>
        <v>407.63</v>
      </c>
      <c r="I14" s="34" t="n">
        <f aca="false">SUM(I10:I13)</f>
        <v>0.14</v>
      </c>
    </row>
    <row r="15" customFormat="false" ht="15.75" hidden="false" customHeight="false" outlineLevel="0" collapsed="false">
      <c r="A15" s="24"/>
      <c r="B15" s="33" t="s">
        <v>122</v>
      </c>
      <c r="C15" s="26"/>
      <c r="D15" s="34"/>
      <c r="E15" s="34"/>
      <c r="F15" s="34"/>
      <c r="G15" s="34"/>
      <c r="H15" s="34"/>
      <c r="I15" s="34"/>
    </row>
    <row r="16" s="87" customFormat="true" ht="15.75" hidden="false" customHeight="false" outlineLevel="0" collapsed="false">
      <c r="A16" s="35" t="n">
        <v>399</v>
      </c>
      <c r="B16" s="29" t="s">
        <v>123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2.7</v>
      </c>
      <c r="H16" s="30" t="n">
        <v>52.67</v>
      </c>
      <c r="I16" s="30" t="n">
        <v>4</v>
      </c>
    </row>
    <row r="17" customFormat="false" ht="15.75" hidden="false" customHeight="false" outlineLevel="0" collapsed="false">
      <c r="A17" s="39"/>
      <c r="B17" s="40" t="s">
        <v>124</v>
      </c>
      <c r="C17" s="41"/>
      <c r="D17" s="41"/>
      <c r="E17" s="41"/>
      <c r="F17" s="41"/>
      <c r="G17" s="41"/>
      <c r="H17" s="41"/>
      <c r="I17" s="41"/>
    </row>
    <row r="18" customFormat="false" ht="15.75" hidden="false" customHeight="true" outlineLevel="0" collapsed="false">
      <c r="A18" s="24" t="n">
        <v>54</v>
      </c>
      <c r="B18" s="25" t="s">
        <v>125</v>
      </c>
      <c r="C18" s="26" t="n">
        <v>60</v>
      </c>
      <c r="D18" s="26" t="n">
        <v>1.41</v>
      </c>
      <c r="E18" s="26" t="n">
        <v>0</v>
      </c>
      <c r="F18" s="26" t="n">
        <v>2.76</v>
      </c>
      <c r="G18" s="26" t="n">
        <v>7.4</v>
      </c>
      <c r="H18" s="26" t="n">
        <v>60.06</v>
      </c>
      <c r="I18" s="26" t="n">
        <v>4.03</v>
      </c>
    </row>
    <row r="19" s="57" customFormat="true" ht="17.25" hidden="false" customHeight="true" outlineLevel="0" collapsed="false">
      <c r="A19" s="129" t="n">
        <v>44</v>
      </c>
      <c r="B19" s="21" t="s">
        <v>126</v>
      </c>
      <c r="C19" s="130" t="n">
        <v>200</v>
      </c>
      <c r="D19" s="130" t="n">
        <v>10.17</v>
      </c>
      <c r="E19" s="130" t="n">
        <v>10.17</v>
      </c>
      <c r="F19" s="130" t="n">
        <v>2.6</v>
      </c>
      <c r="G19" s="130" t="n">
        <v>16.65</v>
      </c>
      <c r="H19" s="130" t="n">
        <v>150.85</v>
      </c>
      <c r="I19" s="130" t="n">
        <v>8.02</v>
      </c>
    </row>
    <row r="20" customFormat="false" ht="15.75" hidden="false" customHeight="false" outlineLevel="0" collapsed="false">
      <c r="A20" s="24" t="n">
        <v>282</v>
      </c>
      <c r="B20" s="25" t="s">
        <v>127</v>
      </c>
      <c r="C20" s="17" t="n">
        <v>80</v>
      </c>
      <c r="D20" s="26" t="n">
        <v>11.92</v>
      </c>
      <c r="E20" s="26" t="n">
        <v>10.01</v>
      </c>
      <c r="F20" s="26" t="n">
        <v>8.8</v>
      </c>
      <c r="G20" s="26" t="n">
        <v>11.64</v>
      </c>
      <c r="H20" s="26" t="n">
        <v>173</v>
      </c>
      <c r="I20" s="26" t="s">
        <v>18</v>
      </c>
    </row>
    <row r="21" customFormat="false" ht="15.75" hidden="false" customHeight="false" outlineLevel="0" collapsed="false">
      <c r="A21" s="24" t="n">
        <v>317</v>
      </c>
      <c r="B21" s="25" t="s">
        <v>128</v>
      </c>
      <c r="C21" s="26" t="n">
        <v>150</v>
      </c>
      <c r="D21" s="26" t="n">
        <v>5.52</v>
      </c>
      <c r="E21" s="26" t="n">
        <v>0.04</v>
      </c>
      <c r="F21" s="26" t="n">
        <v>4.52</v>
      </c>
      <c r="G21" s="26" t="n">
        <v>26.45</v>
      </c>
      <c r="H21" s="26" t="n">
        <v>168.45</v>
      </c>
      <c r="I21" s="26" t="s">
        <v>18</v>
      </c>
    </row>
    <row r="22" customFormat="false" ht="15.75" hidden="false" customHeight="false" outlineLevel="0" collapsed="false">
      <c r="A22" s="43" t="n">
        <v>376</v>
      </c>
      <c r="B22" s="25" t="s">
        <v>129</v>
      </c>
      <c r="C22" s="27" t="n">
        <v>180</v>
      </c>
      <c r="D22" s="26" t="n">
        <v>0.4</v>
      </c>
      <c r="E22" s="26" t="n">
        <v>0</v>
      </c>
      <c r="F22" s="26" t="n">
        <v>0.02</v>
      </c>
      <c r="G22" s="27" t="n">
        <v>24.99</v>
      </c>
      <c r="H22" s="26" t="n">
        <v>101.7</v>
      </c>
      <c r="I22" s="26" t="n">
        <v>0.36</v>
      </c>
    </row>
    <row r="23" customFormat="false" ht="15.75" hidden="false" customHeight="false" outlineLevel="0" collapsed="false">
      <c r="A23" s="43"/>
      <c r="B23" s="25" t="s">
        <v>29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8</v>
      </c>
    </row>
    <row r="24" customFormat="false" ht="15.75" hidden="false" customHeight="false" outlineLevel="0" collapsed="false">
      <c r="A24" s="24"/>
      <c r="B24" s="128"/>
      <c r="C24" s="99" t="s">
        <v>130</v>
      </c>
      <c r="D24" s="30" t="n">
        <f aca="false">SUM(D18:D23)</f>
        <v>32.92</v>
      </c>
      <c r="E24" s="30" t="n">
        <f aca="false">SUM(E18:E23)</f>
        <v>20.22</v>
      </c>
      <c r="F24" s="30" t="n">
        <f aca="false">SUM(F18:F23)</f>
        <v>19.25</v>
      </c>
      <c r="G24" s="30" t="n">
        <f aca="false">SUM(G18:G23)</f>
        <v>107.28</v>
      </c>
      <c r="H24" s="30" t="n">
        <f aca="false">SUM(H18:H23)</f>
        <v>750.56</v>
      </c>
      <c r="I24" s="30" t="n">
        <f aca="false">SUM(I18:I23)</f>
        <v>12.41</v>
      </c>
    </row>
    <row r="25" customFormat="false" ht="15.75" hidden="false" customHeight="false" outlineLevel="0" collapsed="false">
      <c r="A25" s="39"/>
      <c r="B25" s="40"/>
      <c r="C25" s="131"/>
      <c r="D25" s="131"/>
      <c r="E25" s="131"/>
      <c r="F25" s="131"/>
      <c r="G25" s="131"/>
      <c r="H25" s="131"/>
      <c r="I25" s="131"/>
    </row>
    <row r="26" customFormat="false" ht="15.75" hidden="false" customHeight="false" outlineLevel="0" collapsed="false">
      <c r="A26" s="51"/>
      <c r="B26" s="29"/>
      <c r="C26" s="26"/>
      <c r="D26" s="26"/>
      <c r="E26" s="26"/>
      <c r="F26" s="26"/>
      <c r="G26" s="46"/>
      <c r="H26" s="26"/>
      <c r="I26" s="26"/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A28" s="53"/>
      <c r="B28" s="117"/>
      <c r="C28" s="49"/>
      <c r="D28" s="50"/>
      <c r="E28" s="50"/>
      <c r="F28" s="50"/>
      <c r="G28" s="50"/>
      <c r="H28" s="50"/>
      <c r="I28" s="50"/>
    </row>
    <row r="29" customFormat="false" ht="15.75" hidden="false" customHeight="false" outlineLevel="0" collapsed="false">
      <c r="A29" s="32"/>
      <c r="B29" s="33" t="s">
        <v>75</v>
      </c>
      <c r="C29" s="12"/>
      <c r="D29" s="54"/>
      <c r="E29" s="54"/>
      <c r="F29" s="54"/>
      <c r="G29" s="54"/>
      <c r="H29" s="54"/>
      <c r="I29" s="54"/>
    </row>
    <row r="30" customFormat="false" ht="15.75" hidden="false" customHeight="false" outlineLevel="0" collapsed="false">
      <c r="A30" s="24" t="n">
        <v>206</v>
      </c>
      <c r="B30" s="29" t="s">
        <v>131</v>
      </c>
      <c r="C30" s="26" t="n">
        <v>80</v>
      </c>
      <c r="D30" s="14"/>
      <c r="E30" s="14" t="n">
        <v>5.08</v>
      </c>
      <c r="F30" s="14" t="n">
        <v>4.6</v>
      </c>
      <c r="G30" s="14" t="n">
        <v>0.28</v>
      </c>
      <c r="H30" s="14" t="n">
        <v>63</v>
      </c>
      <c r="I30" s="26" t="s">
        <v>18</v>
      </c>
    </row>
    <row r="31" customFormat="false" ht="15.75" hidden="false" customHeight="false" outlineLevel="0" collapsed="false">
      <c r="A31" s="88" t="n">
        <v>5</v>
      </c>
      <c r="B31" s="21" t="s">
        <v>114</v>
      </c>
      <c r="C31" s="111" t="n">
        <v>60</v>
      </c>
      <c r="D31" s="22"/>
      <c r="E31" s="22" t="n">
        <v>1.14</v>
      </c>
      <c r="F31" s="22" t="n">
        <v>5.34</v>
      </c>
      <c r="G31" s="22" t="n">
        <v>4.62</v>
      </c>
      <c r="H31" s="111" t="n">
        <v>71.4</v>
      </c>
      <c r="I31" s="22" t="n">
        <v>4.2</v>
      </c>
    </row>
    <row r="32" customFormat="false" ht="15.75" hidden="false" customHeight="false" outlineLevel="0" collapsed="false">
      <c r="A32" s="24" t="n">
        <v>152</v>
      </c>
      <c r="B32" s="59" t="s">
        <v>65</v>
      </c>
      <c r="C32" s="60" t="n">
        <v>180</v>
      </c>
      <c r="D32" s="60" t="n">
        <v>0.4</v>
      </c>
      <c r="E32" s="60" t="n">
        <v>0.1</v>
      </c>
      <c r="F32" s="60" t="n">
        <v>0</v>
      </c>
      <c r="G32" s="60" t="n">
        <v>48</v>
      </c>
      <c r="H32" s="61" t="n">
        <v>196</v>
      </c>
      <c r="I32" s="60" t="n">
        <v>0</v>
      </c>
    </row>
    <row r="33" customFormat="false" ht="16.5" hidden="false" customHeight="false" outlineLevel="0" collapsed="false">
      <c r="A33" s="58"/>
      <c r="B33" s="29" t="s">
        <v>35</v>
      </c>
      <c r="C33" s="26" t="n">
        <v>40</v>
      </c>
      <c r="D33" s="26"/>
      <c r="E33" s="26" t="n">
        <v>0</v>
      </c>
      <c r="F33" s="26" t="n">
        <v>0.87</v>
      </c>
      <c r="G33" s="26" t="n">
        <v>15.4</v>
      </c>
      <c r="H33" s="27" t="n">
        <v>75</v>
      </c>
      <c r="I33" s="26" t="s">
        <v>18</v>
      </c>
    </row>
    <row r="34" customFormat="false" ht="16.5" hidden="false" customHeight="false" outlineLevel="0" collapsed="false">
      <c r="A34" s="42" t="n">
        <v>458</v>
      </c>
      <c r="B34" s="29" t="s">
        <v>132</v>
      </c>
      <c r="C34" s="26" t="n">
        <v>20</v>
      </c>
      <c r="D34" s="26"/>
      <c r="E34" s="114" t="n">
        <v>4.46</v>
      </c>
      <c r="F34" s="115" t="n">
        <v>2.98</v>
      </c>
      <c r="G34" s="115" t="n">
        <v>44.12</v>
      </c>
      <c r="H34" s="115" t="n">
        <v>222</v>
      </c>
      <c r="I34" s="115" t="n">
        <v>0.03</v>
      </c>
    </row>
    <row r="35" customFormat="false" ht="15.75" hidden="false" customHeight="false" outlineLevel="0" collapsed="false">
      <c r="A35" s="101"/>
      <c r="B35" s="92"/>
      <c r="C35" s="61"/>
      <c r="D35" s="60"/>
      <c r="E35" s="60"/>
      <c r="F35" s="60"/>
      <c r="G35" s="60"/>
      <c r="H35" s="60"/>
      <c r="I35" s="60"/>
    </row>
    <row r="36" customFormat="false" ht="15.75" hidden="false" customHeight="false" outlineLevel="0" collapsed="false">
      <c r="A36" s="58"/>
      <c r="B36" s="92"/>
      <c r="C36" s="132" t="s">
        <v>133</v>
      </c>
      <c r="D36" s="86"/>
      <c r="E36" s="86" t="n">
        <f aca="false">SUM(E30:E35)</f>
        <v>10.78</v>
      </c>
      <c r="F36" s="86" t="n">
        <f aca="false">SUM(F30:F35)</f>
        <v>13.79</v>
      </c>
      <c r="G36" s="86" t="n">
        <f aca="false">SUM(G30:G35)</f>
        <v>112.42</v>
      </c>
      <c r="H36" s="86" t="n">
        <f aca="false">SUM(H30:H35)</f>
        <v>627.4</v>
      </c>
      <c r="I36" s="86" t="n">
        <f aca="false">SUM(I30:I35)</f>
        <v>4.23</v>
      </c>
    </row>
    <row r="37" customFormat="false" ht="15.75" hidden="false" customHeight="false" outlineLevel="0" collapsed="false">
      <c r="A37" s="92"/>
      <c r="B37" s="64" t="s">
        <v>134</v>
      </c>
      <c r="C37" s="133" t="n">
        <v>1570</v>
      </c>
      <c r="D37" s="86"/>
      <c r="E37" s="86" t="n">
        <f aca="false">E36+E28+E24+E16+E14</f>
        <v>35.87</v>
      </c>
      <c r="F37" s="86" t="n">
        <f aca="false">F36+F28+F24+F16+F14</f>
        <v>45.71</v>
      </c>
      <c r="G37" s="86" t="n">
        <f aca="false">G36+G28+G24+G16+G14</f>
        <v>292.56</v>
      </c>
      <c r="H37" s="86" t="n">
        <f aca="false">H36+H28+H24+H16+H14</f>
        <v>1838.26</v>
      </c>
      <c r="I37" s="86" t="n">
        <f aca="false">I36+I28+I24+I16+I14</f>
        <v>20.78</v>
      </c>
    </row>
    <row r="38" customFormat="false" ht="15.75" hidden="false" customHeight="false" outlineLevel="0" collapsed="false">
      <c r="A38" s="38"/>
      <c r="B38" s="64" t="s">
        <v>37</v>
      </c>
      <c r="C38" s="64"/>
      <c r="D38" s="67"/>
      <c r="E38" s="67"/>
      <c r="F38" s="67" t="n">
        <v>60</v>
      </c>
      <c r="G38" s="67" t="n">
        <v>261</v>
      </c>
      <c r="H38" s="67" t="n">
        <v>1800</v>
      </c>
      <c r="I38" s="67" t="n">
        <v>50</v>
      </c>
    </row>
    <row r="39" customFormat="false" ht="15.75" hidden="false" customHeight="false" outlineLevel="0" collapsed="false">
      <c r="A39" s="38"/>
      <c r="B39" s="68" t="s">
        <v>38</v>
      </c>
      <c r="C39" s="38"/>
      <c r="D39" s="69"/>
      <c r="F39" s="69" t="n">
        <f aca="false">F37/F38*100-100</f>
        <v>-23.8166666666667</v>
      </c>
      <c r="G39" s="69" t="n">
        <f aca="false">G37/G38*100-100</f>
        <v>12.0919540229885</v>
      </c>
      <c r="H39" s="69" t="n">
        <f aca="false">H37/H38*100-100</f>
        <v>2.12555555555556</v>
      </c>
      <c r="I39" s="69" t="n">
        <f aca="false">I37/I38*100-100</f>
        <v>-58.44</v>
      </c>
    </row>
    <row r="40" customFormat="false" ht="15.75" hidden="false" customHeight="false" outlineLevel="0" collapsed="false">
      <c r="A40" s="38"/>
      <c r="B40" s="70" t="s">
        <v>39</v>
      </c>
      <c r="C40" s="38"/>
      <c r="D40" s="69"/>
      <c r="E40" s="71" t="n">
        <v>0.461</v>
      </c>
      <c r="F40" s="69"/>
      <c r="G40" s="69"/>
      <c r="H40" s="69"/>
      <c r="I40" s="69"/>
    </row>
    <row r="41" customFormat="false" ht="15.75" hidden="false" customHeight="false" outlineLevel="0" collapsed="false">
      <c r="A41" s="105"/>
      <c r="B41" s="68" t="s">
        <v>40</v>
      </c>
      <c r="C41" s="26"/>
      <c r="D41" s="26" t="n">
        <v>1</v>
      </c>
      <c r="E41" s="26"/>
      <c r="F41" s="106"/>
      <c r="G41" s="46"/>
      <c r="H41" s="26"/>
      <c r="I41" s="26"/>
    </row>
    <row r="42" customFormat="false" ht="12.75" hidden="false" customHeight="false" outlineLevel="0" collapsed="false">
      <c r="B42" s="75" t="s">
        <v>42</v>
      </c>
    </row>
    <row r="44" customFormat="false" ht="15.75" hidden="false" customHeight="false" outlineLevel="0" collapsed="false">
      <c r="B44" s="76"/>
      <c r="C44" s="77"/>
      <c r="F44" s="109"/>
    </row>
    <row r="45" customFormat="false" ht="15.75" hidden="false" customHeight="false" outlineLevel="0" collapsed="false">
      <c r="B45" s="76"/>
      <c r="C45" s="77"/>
      <c r="F45" s="109"/>
    </row>
    <row r="46" customFormat="false" ht="15.75" hidden="false" customHeight="false" outlineLevel="0" collapsed="false">
      <c r="B46" s="76"/>
      <c r="C46" s="77"/>
      <c r="F46" s="109"/>
    </row>
    <row r="47" customFormat="false" ht="15.75" hidden="false" customHeight="false" outlineLevel="0" collapsed="false">
      <c r="B47" s="76"/>
      <c r="C47" s="77"/>
      <c r="F47" s="109"/>
    </row>
    <row r="48" customFormat="false" ht="15.75" hidden="false" customHeight="false" outlineLevel="0" collapsed="false">
      <c r="B48" s="76"/>
      <c r="C48" s="77"/>
      <c r="F48" s="109"/>
    </row>
    <row r="49" customFormat="false" ht="12.75" hidden="false" customHeight="false" outlineLevel="0" collapsed="false">
      <c r="C49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40277777777778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5.14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27.42"/>
    <col collapsed="false" customWidth="true" hidden="false" outlineLevel="0" max="9" min="9" style="0" width="15.99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43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34" t="s">
        <v>3</v>
      </c>
      <c r="B6" s="135" t="s">
        <v>4</v>
      </c>
      <c r="C6" s="4" t="s">
        <v>45</v>
      </c>
      <c r="D6" s="5" t="s">
        <v>46</v>
      </c>
      <c r="E6" s="5"/>
      <c r="F6" s="5"/>
      <c r="G6" s="5"/>
      <c r="H6" s="4" t="s">
        <v>7</v>
      </c>
      <c r="I6" s="5" t="s">
        <v>8</v>
      </c>
    </row>
    <row r="7" customFormat="false" ht="24.75" hidden="false" customHeight="true" outlineLevel="0" collapsed="false">
      <c r="A7" s="134"/>
      <c r="B7" s="135"/>
      <c r="C7" s="135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134"/>
      <c r="B8" s="135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136"/>
      <c r="B9" s="33" t="s">
        <v>135</v>
      </c>
      <c r="C9" s="22"/>
      <c r="D9" s="14"/>
      <c r="E9" s="14"/>
      <c r="F9" s="14"/>
      <c r="G9" s="14"/>
      <c r="H9" s="22"/>
      <c r="I9" s="14"/>
    </row>
    <row r="10" s="145" customFormat="true" ht="17.25" hidden="false" customHeight="true" outlineLevel="0" collapsed="false">
      <c r="A10" s="24" t="n">
        <v>1</v>
      </c>
      <c r="B10" s="29" t="s">
        <v>49</v>
      </c>
      <c r="C10" s="26" t="s">
        <v>8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  <c r="J10" s="137"/>
      <c r="K10" s="138"/>
      <c r="L10" s="139"/>
      <c r="M10" s="140"/>
      <c r="N10" s="139"/>
      <c r="O10" s="139"/>
      <c r="P10" s="139"/>
      <c r="Q10" s="139"/>
      <c r="R10" s="137"/>
      <c r="S10" s="138"/>
      <c r="T10" s="139"/>
      <c r="U10" s="140"/>
      <c r="V10" s="139"/>
      <c r="W10" s="139"/>
      <c r="X10" s="139"/>
      <c r="Y10" s="139"/>
      <c r="Z10" s="137"/>
      <c r="AA10" s="138"/>
      <c r="AB10" s="141"/>
      <c r="AC10" s="142"/>
      <c r="AD10" s="130"/>
      <c r="AE10" s="130"/>
      <c r="AF10" s="91"/>
      <c r="AG10" s="130"/>
      <c r="AH10" s="89"/>
      <c r="AI10" s="143"/>
      <c r="AJ10" s="130"/>
      <c r="AK10" s="142"/>
      <c r="AL10" s="130"/>
      <c r="AM10" s="130"/>
      <c r="AN10" s="91"/>
      <c r="AO10" s="130"/>
      <c r="AP10" s="89"/>
      <c r="AQ10" s="143"/>
      <c r="AR10" s="130"/>
      <c r="AS10" s="142"/>
      <c r="AT10" s="130"/>
      <c r="AU10" s="130"/>
      <c r="AV10" s="91"/>
      <c r="AW10" s="130"/>
      <c r="AX10" s="89"/>
      <c r="AY10" s="143"/>
      <c r="AZ10" s="130"/>
      <c r="BA10" s="144"/>
      <c r="BB10" s="139"/>
      <c r="BC10" s="139"/>
      <c r="BD10" s="139"/>
      <c r="BE10" s="139"/>
      <c r="BF10" s="137"/>
      <c r="BG10" s="138"/>
      <c r="BH10" s="139"/>
      <c r="BI10" s="140"/>
      <c r="BJ10" s="139"/>
      <c r="BK10" s="139"/>
      <c r="BL10" s="139"/>
      <c r="BM10" s="139"/>
      <c r="BN10" s="137"/>
      <c r="BO10" s="138"/>
      <c r="BP10" s="139"/>
      <c r="BQ10" s="140"/>
      <c r="BR10" s="139"/>
      <c r="BS10" s="139"/>
      <c r="BT10" s="139"/>
      <c r="BU10" s="139"/>
      <c r="BV10" s="137"/>
      <c r="BW10" s="138"/>
      <c r="BX10" s="139"/>
      <c r="BY10" s="140"/>
      <c r="BZ10" s="139"/>
      <c r="CA10" s="139"/>
      <c r="CB10" s="139"/>
      <c r="CC10" s="139"/>
      <c r="CD10" s="137"/>
      <c r="CE10" s="138"/>
      <c r="CF10" s="139"/>
      <c r="CG10" s="140"/>
      <c r="CH10" s="139"/>
      <c r="CI10" s="139"/>
      <c r="CJ10" s="139"/>
      <c r="CK10" s="139"/>
      <c r="CL10" s="137"/>
      <c r="CM10" s="138"/>
      <c r="CN10" s="139"/>
      <c r="CO10" s="140"/>
      <c r="CP10" s="139"/>
      <c r="CQ10" s="139"/>
      <c r="CR10" s="139"/>
      <c r="CS10" s="139"/>
      <c r="CT10" s="137"/>
      <c r="CU10" s="138"/>
      <c r="CV10" s="139"/>
      <c r="CW10" s="140"/>
      <c r="CX10" s="139"/>
      <c r="CY10" s="139"/>
      <c r="CZ10" s="139"/>
      <c r="DA10" s="139"/>
      <c r="DB10" s="137"/>
      <c r="DC10" s="138"/>
      <c r="DD10" s="139"/>
      <c r="DE10" s="140"/>
      <c r="DF10" s="139"/>
      <c r="DG10" s="139"/>
      <c r="DH10" s="139"/>
      <c r="DI10" s="139"/>
      <c r="DJ10" s="137"/>
      <c r="DK10" s="138"/>
      <c r="DL10" s="139"/>
      <c r="DM10" s="140"/>
      <c r="DN10" s="139"/>
      <c r="DO10" s="139"/>
      <c r="DP10" s="139"/>
      <c r="DQ10" s="139"/>
      <c r="DR10" s="137"/>
      <c r="DS10" s="138"/>
      <c r="DT10" s="139"/>
      <c r="DU10" s="140"/>
      <c r="DV10" s="139"/>
      <c r="DW10" s="139"/>
      <c r="DX10" s="139"/>
      <c r="DY10" s="139"/>
      <c r="DZ10" s="137"/>
      <c r="EA10" s="138"/>
      <c r="EB10" s="139"/>
      <c r="EC10" s="140"/>
      <c r="ED10" s="139"/>
      <c r="EE10" s="139"/>
      <c r="EF10" s="139"/>
      <c r="EG10" s="139"/>
      <c r="EH10" s="137"/>
      <c r="EI10" s="138"/>
      <c r="EJ10" s="139"/>
      <c r="EK10" s="140"/>
      <c r="EL10" s="139"/>
      <c r="EM10" s="139"/>
      <c r="EN10" s="139"/>
      <c r="EO10" s="139"/>
      <c r="EP10" s="137"/>
      <c r="EQ10" s="138"/>
      <c r="ER10" s="139"/>
      <c r="ES10" s="140"/>
      <c r="ET10" s="139"/>
      <c r="EU10" s="139"/>
      <c r="EV10" s="139"/>
      <c r="EW10" s="139"/>
      <c r="EX10" s="137"/>
      <c r="EY10" s="138"/>
      <c r="EZ10" s="139"/>
      <c r="FA10" s="140"/>
      <c r="FB10" s="139"/>
      <c r="FC10" s="139"/>
      <c r="FD10" s="139"/>
      <c r="FE10" s="139"/>
      <c r="FF10" s="137"/>
      <c r="FG10" s="138"/>
      <c r="FH10" s="139"/>
      <c r="FI10" s="140"/>
      <c r="FJ10" s="139"/>
      <c r="FK10" s="139"/>
      <c r="FL10" s="139"/>
      <c r="FM10" s="139"/>
      <c r="FN10" s="137"/>
      <c r="FO10" s="138"/>
      <c r="FP10" s="139"/>
      <c r="FQ10" s="140"/>
      <c r="FR10" s="139"/>
      <c r="FS10" s="139"/>
      <c r="FT10" s="139"/>
      <c r="FU10" s="139"/>
      <c r="FV10" s="137"/>
      <c r="FW10" s="138"/>
      <c r="FX10" s="139"/>
      <c r="FY10" s="140"/>
      <c r="FZ10" s="139"/>
      <c r="GA10" s="139"/>
      <c r="GB10" s="139"/>
      <c r="GC10" s="139"/>
      <c r="GD10" s="137"/>
      <c r="GE10" s="138"/>
      <c r="GF10" s="139"/>
      <c r="GG10" s="140"/>
      <c r="GH10" s="139"/>
      <c r="GI10" s="139"/>
      <c r="GJ10" s="139"/>
      <c r="GK10" s="139"/>
      <c r="GL10" s="137"/>
      <c r="GM10" s="138"/>
      <c r="GN10" s="139"/>
      <c r="GO10" s="140"/>
      <c r="GP10" s="139"/>
      <c r="GQ10" s="139"/>
      <c r="GR10" s="139"/>
      <c r="GS10" s="139"/>
      <c r="GT10" s="137"/>
      <c r="GU10" s="138"/>
      <c r="GV10" s="139"/>
      <c r="GW10" s="140"/>
      <c r="GX10" s="139"/>
      <c r="GY10" s="139"/>
      <c r="GZ10" s="139"/>
      <c r="HA10" s="139"/>
      <c r="HB10" s="137"/>
      <c r="HC10" s="138"/>
      <c r="HD10" s="139"/>
      <c r="HE10" s="140"/>
      <c r="HF10" s="139"/>
      <c r="HG10" s="139"/>
      <c r="HH10" s="139"/>
      <c r="HI10" s="139"/>
      <c r="HJ10" s="137"/>
      <c r="HK10" s="138"/>
      <c r="HL10" s="139"/>
      <c r="HM10" s="140"/>
      <c r="HN10" s="139"/>
      <c r="HO10" s="139"/>
      <c r="HP10" s="139"/>
      <c r="HQ10" s="139"/>
      <c r="HR10" s="137"/>
      <c r="HS10" s="138"/>
      <c r="HT10" s="139"/>
      <c r="HU10" s="140"/>
      <c r="HV10" s="139"/>
      <c r="HW10" s="139"/>
      <c r="HX10" s="139"/>
      <c r="HY10" s="139"/>
      <c r="HZ10" s="137"/>
      <c r="IA10" s="138"/>
      <c r="IB10" s="139"/>
      <c r="IC10" s="140"/>
      <c r="ID10" s="139"/>
      <c r="IE10" s="139"/>
      <c r="IF10" s="139"/>
      <c r="IG10" s="139"/>
      <c r="IH10" s="137"/>
      <c r="II10" s="138"/>
      <c r="IJ10" s="139"/>
      <c r="IK10" s="140"/>
      <c r="IL10" s="139"/>
      <c r="IM10" s="139"/>
      <c r="IN10" s="139"/>
      <c r="IO10" s="139"/>
      <c r="IP10" s="137"/>
      <c r="IQ10" s="138"/>
      <c r="IR10" s="139"/>
      <c r="IS10" s="140"/>
      <c r="IT10" s="139"/>
      <c r="IU10" s="139"/>
      <c r="IV10" s="139"/>
    </row>
    <row r="11" customFormat="false" ht="15.75" hidden="false" customHeight="false" outlineLevel="0" collapsed="false">
      <c r="A11" s="42" t="n">
        <v>94</v>
      </c>
      <c r="B11" s="25" t="s">
        <v>60</v>
      </c>
      <c r="C11" s="26" t="n">
        <v>200</v>
      </c>
      <c r="D11" s="26" t="n">
        <v>6.76</v>
      </c>
      <c r="E11" s="26" t="n">
        <v>0.04</v>
      </c>
      <c r="F11" s="26" t="n">
        <v>10.42</v>
      </c>
      <c r="G11" s="26" t="n">
        <v>25.86</v>
      </c>
      <c r="H11" s="26" t="n">
        <v>224.94</v>
      </c>
      <c r="I11" s="26" t="n">
        <v>0.9</v>
      </c>
    </row>
    <row r="12" customFormat="false" ht="15.75" hidden="false" customHeight="false" outlineLevel="0" collapsed="false">
      <c r="A12" s="24" t="n">
        <v>395</v>
      </c>
      <c r="B12" s="29" t="s">
        <v>19</v>
      </c>
      <c r="C12" s="26" t="n">
        <v>180</v>
      </c>
      <c r="D12" s="26" t="n">
        <v>2.85</v>
      </c>
      <c r="E12" s="26" t="n">
        <v>2.61</v>
      </c>
      <c r="F12" s="26" t="n">
        <v>2.41</v>
      </c>
      <c r="G12" s="27" t="n">
        <v>14.36</v>
      </c>
      <c r="H12" s="26" t="n">
        <v>91</v>
      </c>
      <c r="I12" s="26" t="n">
        <v>1.17</v>
      </c>
    </row>
    <row r="13" customFormat="false" ht="15.75" hidden="false" customHeight="false" outlineLevel="0" collapsed="false">
      <c r="A13" s="24"/>
      <c r="B13" s="29" t="s">
        <v>136</v>
      </c>
      <c r="C13" s="26" t="n">
        <v>20</v>
      </c>
      <c r="D13" s="26"/>
      <c r="E13" s="26"/>
      <c r="F13" s="26"/>
      <c r="G13" s="27"/>
      <c r="H13" s="26"/>
      <c r="I13" s="26"/>
    </row>
    <row r="14" customFormat="false" ht="15.75" hidden="false" customHeight="false" outlineLevel="0" collapsed="false">
      <c r="A14" s="146"/>
      <c r="B14" s="128"/>
      <c r="C14" s="99" t="s">
        <v>137</v>
      </c>
      <c r="D14" s="34" t="n">
        <f aca="false">SUM(D10:D12)</f>
        <v>10.84</v>
      </c>
      <c r="E14" s="34" t="n">
        <f aca="false">SUM(E10:E12)</f>
        <v>2.69</v>
      </c>
      <c r="F14" s="34" t="n">
        <f aca="false">SUM(F10:F12)</f>
        <v>16.61</v>
      </c>
      <c r="G14" s="34" t="n">
        <f aca="false">SUM(G10:G12)</f>
        <v>47.53</v>
      </c>
      <c r="H14" s="34" t="n">
        <f aca="false">SUM(H10:H12)</f>
        <v>383.94</v>
      </c>
      <c r="I14" s="34" t="n">
        <f aca="false">SUM(I10:I12)</f>
        <v>2.07</v>
      </c>
    </row>
    <row r="15" customFormat="false" ht="15.75" hidden="false" customHeight="false" outlineLevel="0" collapsed="false">
      <c r="A15" s="146"/>
      <c r="B15" s="33" t="s">
        <v>20</v>
      </c>
      <c r="C15" s="30"/>
      <c r="D15" s="34"/>
      <c r="E15" s="34"/>
      <c r="F15" s="34"/>
      <c r="G15" s="34"/>
      <c r="H15" s="34"/>
      <c r="I15" s="34"/>
    </row>
    <row r="16" customFormat="false" ht="15.75" hidden="false" customHeight="false" outlineLevel="0" collapsed="false">
      <c r="A16" s="35" t="n">
        <v>399</v>
      </c>
      <c r="B16" s="36" t="s">
        <v>53</v>
      </c>
      <c r="C16" s="30" t="n">
        <v>100</v>
      </c>
      <c r="D16" s="30" t="n">
        <v>0.3</v>
      </c>
      <c r="E16" s="30" t="n">
        <v>0</v>
      </c>
      <c r="F16" s="30" t="n">
        <v>0.2</v>
      </c>
      <c r="G16" s="30" t="n">
        <v>16.3</v>
      </c>
      <c r="H16" s="30" t="n">
        <v>68</v>
      </c>
      <c r="I16" s="30" t="n">
        <v>2</v>
      </c>
    </row>
    <row r="17" customFormat="false" ht="15.75" hidden="false" customHeight="false" outlineLevel="0" collapsed="false">
      <c r="A17" s="15"/>
      <c r="B17" s="147" t="s">
        <v>72</v>
      </c>
      <c r="C17" s="17"/>
      <c r="D17" s="17"/>
      <c r="E17" s="17"/>
      <c r="F17" s="17"/>
      <c r="G17" s="17"/>
      <c r="H17" s="17"/>
      <c r="I17" s="17"/>
    </row>
    <row r="18" s="57" customFormat="true" ht="17.25" hidden="false" customHeight="true" outlineLevel="0" collapsed="false">
      <c r="A18" s="42" t="n">
        <v>19</v>
      </c>
      <c r="B18" s="25" t="s">
        <v>138</v>
      </c>
      <c r="C18" s="22" t="n">
        <v>60</v>
      </c>
      <c r="D18" s="26" t="n">
        <v>0.52</v>
      </c>
      <c r="E18" s="26" t="n">
        <v>0</v>
      </c>
      <c r="F18" s="26" t="n">
        <v>3.06</v>
      </c>
      <c r="G18" s="26" t="n">
        <v>1.56</v>
      </c>
      <c r="H18" s="26" t="n">
        <v>35.88</v>
      </c>
      <c r="I18" s="26" t="n">
        <v>3.33</v>
      </c>
    </row>
    <row r="19" s="57" customFormat="true" ht="17.25" hidden="false" customHeight="true" outlineLevel="0" collapsed="false">
      <c r="A19" s="20" t="n">
        <v>57</v>
      </c>
      <c r="B19" s="21" t="s">
        <v>139</v>
      </c>
      <c r="C19" s="111" t="n">
        <v>200</v>
      </c>
      <c r="D19" s="22" t="n">
        <v>1.82</v>
      </c>
      <c r="E19" s="22" t="n">
        <v>0.15</v>
      </c>
      <c r="F19" s="108" t="n">
        <v>4.91</v>
      </c>
      <c r="G19" s="22" t="n">
        <v>12.74</v>
      </c>
      <c r="H19" s="111" t="n">
        <v>102.5</v>
      </c>
      <c r="I19" s="22" t="n">
        <v>10.29</v>
      </c>
    </row>
    <row r="20" s="57" customFormat="true" ht="17.25" hidden="false" customHeight="true" outlineLevel="0" collapsed="false">
      <c r="A20" s="43" t="n">
        <v>304</v>
      </c>
      <c r="B20" s="25" t="s">
        <v>74</v>
      </c>
      <c r="C20" s="27" t="n">
        <v>210</v>
      </c>
      <c r="D20" s="44" t="n">
        <v>20.3</v>
      </c>
      <c r="E20" s="44" t="n">
        <v>16.61</v>
      </c>
      <c r="F20" s="44" t="n">
        <v>17</v>
      </c>
      <c r="G20" s="45" t="n">
        <v>35.69</v>
      </c>
      <c r="H20" s="46" t="n">
        <v>143.3</v>
      </c>
      <c r="I20" s="44" t="n">
        <v>1.01</v>
      </c>
    </row>
    <row r="21" customFormat="false" ht="15.75" hidden="false" customHeight="false" outlineLevel="0" collapsed="false">
      <c r="A21" s="42" t="n">
        <v>378</v>
      </c>
      <c r="B21" s="25" t="s">
        <v>140</v>
      </c>
      <c r="C21" s="12" t="n">
        <v>180</v>
      </c>
      <c r="D21" s="26" t="s">
        <v>18</v>
      </c>
      <c r="E21" s="26" t="n">
        <v>0.08</v>
      </c>
      <c r="F21" s="26" t="n">
        <v>0.04</v>
      </c>
      <c r="G21" s="26" t="n">
        <v>23.53</v>
      </c>
      <c r="H21" s="27" t="n">
        <v>94.68</v>
      </c>
      <c r="I21" s="26" t="n">
        <v>1.65</v>
      </c>
    </row>
    <row r="22" s="57" customFormat="true" ht="17.25" hidden="false" customHeight="true" outlineLevel="0" collapsed="false">
      <c r="A22" s="42"/>
      <c r="B22" s="25" t="s">
        <v>29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43"/>
      <c r="B23" s="25"/>
      <c r="C23" s="99" t="n">
        <v>700</v>
      </c>
      <c r="D23" s="148" t="n">
        <f aca="false">SUM(D17:D22)</f>
        <v>26.14</v>
      </c>
      <c r="E23" s="148" t="n">
        <f aca="false">SUM(E17:E22)</f>
        <v>16.84</v>
      </c>
      <c r="F23" s="148" t="n">
        <f aca="false">SUM(F17:F22)</f>
        <v>25.56</v>
      </c>
      <c r="G23" s="148" t="n">
        <f aca="false">SUM(G17:G22)</f>
        <v>93.67</v>
      </c>
      <c r="H23" s="148" t="n">
        <f aca="false">SUM(H17:H22)</f>
        <v>472.86</v>
      </c>
      <c r="I23" s="148" t="n">
        <f aca="false">SUM(I17:I22)</f>
        <v>16.28</v>
      </c>
    </row>
    <row r="24" customFormat="false" ht="15.75" hidden="false" customHeight="false" outlineLevel="0" collapsed="false">
      <c r="A24" s="24"/>
      <c r="B24" s="25"/>
      <c r="C24" s="99"/>
      <c r="D24" s="148"/>
      <c r="E24" s="148"/>
      <c r="F24" s="148"/>
      <c r="G24" s="148"/>
      <c r="H24" s="148"/>
      <c r="I24" s="148"/>
    </row>
    <row r="25" customFormat="false" ht="15.75" hidden="false" customHeight="false" outlineLevel="0" collapsed="false">
      <c r="A25" s="39"/>
      <c r="B25" s="40"/>
      <c r="C25" s="131"/>
      <c r="D25" s="26"/>
      <c r="E25" s="26"/>
      <c r="F25" s="26"/>
      <c r="G25" s="27"/>
      <c r="H25" s="26"/>
      <c r="I25" s="26"/>
    </row>
    <row r="26" customFormat="false" ht="15.75" hidden="false" customHeight="false" outlineLevel="0" collapsed="false">
      <c r="A26" s="53"/>
      <c r="B26" s="117"/>
      <c r="C26" s="49"/>
      <c r="D26" s="149"/>
      <c r="E26" s="149"/>
      <c r="F26" s="149"/>
      <c r="G26" s="149"/>
      <c r="H26" s="149"/>
      <c r="I26" s="149"/>
    </row>
    <row r="27" customFormat="false" ht="15.75" hidden="false" customHeight="false" outlineLevel="0" collapsed="false">
      <c r="A27" s="32"/>
      <c r="B27" s="33" t="s">
        <v>141</v>
      </c>
      <c r="C27" s="14"/>
      <c r="D27" s="26"/>
      <c r="E27" s="26"/>
      <c r="F27" s="26"/>
      <c r="G27" s="26"/>
      <c r="H27" s="27"/>
      <c r="I27" s="26"/>
    </row>
    <row r="28" customFormat="false" ht="15.75" hidden="false" customHeight="false" outlineLevel="0" collapsed="false">
      <c r="A28" s="24" t="n">
        <v>230</v>
      </c>
      <c r="B28" s="25" t="s">
        <v>142</v>
      </c>
      <c r="C28" s="27" t="n">
        <v>120</v>
      </c>
      <c r="D28" s="26" t="n">
        <v>16.95</v>
      </c>
      <c r="E28" s="26" t="n">
        <v>15.71</v>
      </c>
      <c r="F28" s="26" t="n">
        <v>12.41</v>
      </c>
      <c r="G28" s="26" t="n">
        <v>17.5</v>
      </c>
      <c r="H28" s="27" t="n">
        <v>249.14</v>
      </c>
      <c r="I28" s="26" t="n">
        <v>0.22</v>
      </c>
    </row>
    <row r="29" customFormat="false" ht="15.75" hidden="false" customHeight="false" outlineLevel="0" collapsed="false">
      <c r="A29" s="42" t="n">
        <v>401</v>
      </c>
      <c r="B29" s="25" t="s">
        <v>64</v>
      </c>
      <c r="C29" s="26" t="n">
        <v>50</v>
      </c>
      <c r="D29" s="26" t="n">
        <v>5.8</v>
      </c>
      <c r="E29" s="26" t="n">
        <v>5.8</v>
      </c>
      <c r="F29" s="26" t="n">
        <v>5</v>
      </c>
      <c r="G29" s="26" t="n">
        <v>8</v>
      </c>
      <c r="H29" s="26" t="n">
        <v>100</v>
      </c>
      <c r="I29" s="26" t="n">
        <v>1.4</v>
      </c>
    </row>
    <row r="30" customFormat="false" ht="15.75" hidden="false" customHeight="false" outlineLevel="0" collapsed="false">
      <c r="A30" s="24" t="n">
        <v>152</v>
      </c>
      <c r="B30" s="59" t="s">
        <v>65</v>
      </c>
      <c r="C30" s="60" t="n">
        <v>180</v>
      </c>
      <c r="D30" s="60" t="n">
        <v>0.4</v>
      </c>
      <c r="E30" s="60" t="n">
        <v>0.1</v>
      </c>
      <c r="F30" s="60" t="n">
        <v>0</v>
      </c>
      <c r="G30" s="60" t="n">
        <v>48</v>
      </c>
      <c r="H30" s="61" t="n">
        <v>196</v>
      </c>
      <c r="I30" s="60" t="n">
        <v>0</v>
      </c>
    </row>
    <row r="31" customFormat="false" ht="15.75" hidden="false" customHeight="false" outlineLevel="0" collapsed="false">
      <c r="A31" s="28" t="n">
        <v>368</v>
      </c>
      <c r="B31" s="59" t="s">
        <v>98</v>
      </c>
      <c r="C31" s="60" t="n">
        <v>40</v>
      </c>
      <c r="D31" s="60" t="n">
        <v>1.5</v>
      </c>
      <c r="E31" s="60" t="n">
        <v>0</v>
      </c>
      <c r="F31" s="60" t="n">
        <v>0.5</v>
      </c>
      <c r="G31" s="60" t="n">
        <v>21</v>
      </c>
      <c r="H31" s="61" t="n">
        <v>95</v>
      </c>
      <c r="I31" s="60" t="n">
        <v>10</v>
      </c>
    </row>
    <row r="32" customFormat="false" ht="15.75" hidden="false" customHeight="false" outlineLevel="0" collapsed="false">
      <c r="A32" s="58"/>
      <c r="B32" s="64"/>
      <c r="C32" s="85" t="n">
        <v>390</v>
      </c>
      <c r="D32" s="86" t="n">
        <f aca="false">SUM(D28:D31)</f>
        <v>24.65</v>
      </c>
      <c r="E32" s="86" t="n">
        <f aca="false">SUM(E28:E31)</f>
        <v>21.61</v>
      </c>
      <c r="F32" s="86" t="n">
        <f aca="false">SUM(F28:F31)</f>
        <v>17.91</v>
      </c>
      <c r="G32" s="86" t="n">
        <f aca="false">SUM(G28:G31)</f>
        <v>94.5</v>
      </c>
      <c r="H32" s="86" t="n">
        <f aca="false">SUM(H28:H31)</f>
        <v>640.14</v>
      </c>
      <c r="I32" s="86" t="n">
        <f aca="false">SUM(I28:I31)</f>
        <v>11.62</v>
      </c>
    </row>
    <row r="33" customFormat="false" ht="15.75" hidden="false" customHeight="false" outlineLevel="0" collapsed="false">
      <c r="A33" s="92"/>
      <c r="B33" s="64" t="s">
        <v>143</v>
      </c>
      <c r="C33" s="133" t="n">
        <v>1625</v>
      </c>
      <c r="D33" s="86" t="n">
        <f aca="false">D14+D16+D24+D26+D32</f>
        <v>35.79</v>
      </c>
      <c r="E33" s="86" t="n">
        <f aca="false">E14+E16+E24+E26+E32</f>
        <v>24.3</v>
      </c>
      <c r="F33" s="86" t="n">
        <f aca="false">F14+F16+F24+F26+F32</f>
        <v>34.72</v>
      </c>
      <c r="G33" s="86" t="n">
        <f aca="false">G14+G16+G24+G26+G32</f>
        <v>158.33</v>
      </c>
      <c r="H33" s="86" t="n">
        <f aca="false">H14+H16+H24+H26+H32</f>
        <v>1092.08</v>
      </c>
      <c r="I33" s="86" t="n">
        <f aca="false">I14+I16+I24+I26+I32</f>
        <v>15.69</v>
      </c>
    </row>
    <row r="34" customFormat="false" ht="15.75" hidden="false" customHeight="false" outlineLevel="0" collapsed="false">
      <c r="A34" s="92"/>
      <c r="B34" s="64" t="s">
        <v>37</v>
      </c>
      <c r="C34" s="61"/>
      <c r="D34" s="67" t="n">
        <v>54</v>
      </c>
      <c r="E34" s="67"/>
      <c r="F34" s="67" t="n">
        <v>60</v>
      </c>
      <c r="G34" s="67" t="n">
        <v>261</v>
      </c>
      <c r="H34" s="67" t="n">
        <v>1800</v>
      </c>
      <c r="I34" s="67" t="n">
        <v>50</v>
      </c>
    </row>
    <row r="35" customFormat="false" ht="15.75" hidden="false" customHeight="false" outlineLevel="0" collapsed="false">
      <c r="A35" s="38"/>
      <c r="B35" s="68" t="s">
        <v>38</v>
      </c>
      <c r="C35" s="38"/>
      <c r="D35" s="73" t="n">
        <f aca="false">D33/D34*100-100</f>
        <v>-33.7222222222222</v>
      </c>
      <c r="F35" s="73" t="n">
        <f aca="false">F33/F34*100-100</f>
        <v>-42.1333333333333</v>
      </c>
      <c r="G35" s="73" t="n">
        <f aca="false">G33/G34*100-100</f>
        <v>-39.3371647509579</v>
      </c>
      <c r="H35" s="73" t="n">
        <f aca="false">H33/H34*100-100</f>
        <v>-39.3288888888889</v>
      </c>
      <c r="I35" s="73" t="n">
        <f aca="false">I33/I34*100-100</f>
        <v>-68.62</v>
      </c>
    </row>
    <row r="36" customFormat="false" ht="15.75" hidden="false" customHeight="false" outlineLevel="0" collapsed="false">
      <c r="A36" s="38"/>
      <c r="B36" s="70" t="s">
        <v>39</v>
      </c>
      <c r="C36" s="38"/>
      <c r="D36" s="73"/>
      <c r="E36" s="150" t="n">
        <v>0.612</v>
      </c>
      <c r="F36" s="73"/>
      <c r="G36" s="73"/>
      <c r="H36" s="73"/>
      <c r="I36" s="73"/>
    </row>
    <row r="37" customFormat="false" ht="15.75" hidden="false" customHeight="false" outlineLevel="0" collapsed="false">
      <c r="A37" s="105"/>
      <c r="B37" s="68" t="s">
        <v>40</v>
      </c>
      <c r="C37" s="26"/>
      <c r="D37" s="26" t="n">
        <v>1</v>
      </c>
      <c r="E37" s="26"/>
      <c r="F37" s="106" t="n">
        <f aca="false">F33/D33</f>
        <v>0.970103380832635</v>
      </c>
      <c r="G37" s="46" t="n">
        <f aca="false">G33/D33</f>
        <v>4.42386141380274</v>
      </c>
      <c r="H37" s="26"/>
      <c r="I37" s="26"/>
    </row>
    <row r="38" customFormat="false" ht="12.75" hidden="false" customHeight="false" outlineLevel="0" collapsed="false">
      <c r="B38" s="75" t="s">
        <v>42</v>
      </c>
    </row>
    <row r="40" customFormat="false" ht="15.75" hidden="false" customHeight="false" outlineLevel="0" collapsed="false">
      <c r="B40" s="76"/>
      <c r="C40" s="109"/>
    </row>
    <row r="41" customFormat="false" ht="15.75" hidden="false" customHeight="false" outlineLevel="0" collapsed="false">
      <c r="B41" s="76"/>
      <c r="C41" s="109"/>
    </row>
    <row r="42" customFormat="false" ht="15.75" hidden="false" customHeight="false" outlineLevel="0" collapsed="false">
      <c r="B42" s="76"/>
      <c r="C42" s="109"/>
    </row>
    <row r="43" customFormat="false" ht="15.75" hidden="false" customHeight="false" outlineLevel="0" collapsed="false">
      <c r="B43" s="76"/>
      <c r="C43" s="109"/>
    </row>
    <row r="44" customFormat="false" ht="15.75" hidden="false" customHeight="false" outlineLevel="0" collapsed="false">
      <c r="B44" s="76"/>
      <c r="C44" s="109"/>
    </row>
    <row r="45" customFormat="false" ht="12.75" hidden="false" customHeight="false" outlineLevel="0" collapsed="false">
      <c r="C45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" top="0.5" bottom="0.640277777777778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32.28"/>
    <col collapsed="false" customWidth="true" hidden="false" outlineLevel="0" max="9" min="9" style="0" width="16.8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6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0.25" hidden="false" customHeight="true" outlineLevel="0" collapsed="false">
      <c r="A6" s="134" t="s">
        <v>3</v>
      </c>
      <c r="B6" s="135" t="s">
        <v>4</v>
      </c>
      <c r="C6" s="4" t="s">
        <v>45</v>
      </c>
      <c r="D6" s="5" t="s">
        <v>46</v>
      </c>
      <c r="E6" s="5"/>
      <c r="F6" s="5"/>
      <c r="G6" s="5"/>
      <c r="H6" s="151" t="s">
        <v>7</v>
      </c>
      <c r="I6" s="5" t="s">
        <v>8</v>
      </c>
    </row>
    <row r="7" s="7" customFormat="true" ht="20.25" hidden="false" customHeight="true" outlineLevel="0" collapsed="false">
      <c r="A7" s="134"/>
      <c r="B7" s="135"/>
      <c r="C7" s="135"/>
      <c r="D7" s="5" t="s">
        <v>9</v>
      </c>
      <c r="E7" s="5"/>
      <c r="F7" s="5" t="s">
        <v>10</v>
      </c>
      <c r="G7" s="5" t="s">
        <v>11</v>
      </c>
      <c r="H7" s="151"/>
      <c r="I7" s="5"/>
    </row>
    <row r="8" s="7" customFormat="true" ht="24.75" hidden="false" customHeight="true" outlineLevel="0" collapsed="false">
      <c r="A8" s="134"/>
      <c r="B8" s="135"/>
      <c r="C8" s="4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52"/>
      <c r="B9" s="153" t="s">
        <v>135</v>
      </c>
      <c r="C9" s="130"/>
      <c r="D9" s="12"/>
      <c r="E9" s="12"/>
      <c r="F9" s="12"/>
      <c r="G9" s="12"/>
      <c r="H9" s="130"/>
      <c r="I9" s="12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customFormat="false" ht="15.75" hidden="false" customHeight="false" outlineLevel="0" collapsed="false">
      <c r="A11" s="20" t="n">
        <v>94</v>
      </c>
      <c r="B11" s="21" t="s">
        <v>70</v>
      </c>
      <c r="C11" s="22" t="n">
        <v>200</v>
      </c>
      <c r="D11" s="22" t="n">
        <v>6.51</v>
      </c>
      <c r="E11" s="108" t="n">
        <v>5</v>
      </c>
      <c r="F11" s="22" t="n">
        <v>6.35</v>
      </c>
      <c r="G11" s="22" t="n">
        <v>20.53</v>
      </c>
      <c r="H11" s="111" t="n">
        <v>165.25</v>
      </c>
      <c r="I11" s="22" t="n">
        <v>1.14</v>
      </c>
    </row>
    <row r="12" customFormat="false" ht="15.75" hidden="false" customHeight="false" outlineLevel="0" collapsed="false">
      <c r="A12" s="24" t="n">
        <v>392</v>
      </c>
      <c r="B12" s="25" t="s">
        <v>121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8"/>
      <c r="B13" s="29" t="s">
        <v>136</v>
      </c>
      <c r="C13" s="26" t="n">
        <v>20</v>
      </c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58"/>
      <c r="B14" s="92"/>
      <c r="C14" s="85" t="s">
        <v>144</v>
      </c>
      <c r="D14" s="86" t="n">
        <f aca="false">SUM(D10:D13)</f>
        <v>14.8</v>
      </c>
      <c r="E14" s="86" t="n">
        <f aca="false">SUM(E10:E13)</f>
        <v>9.83</v>
      </c>
      <c r="F14" s="86" t="n">
        <f aca="false">SUM(F10:F13)</f>
        <v>14.46</v>
      </c>
      <c r="G14" s="86" t="n">
        <f aca="false">SUM(G10:G13)</f>
        <v>56.47</v>
      </c>
      <c r="H14" s="86" t="n">
        <f aca="false">SUM(H10:H13)</f>
        <v>417.25</v>
      </c>
      <c r="I14" s="86" t="n">
        <f aca="false">SUM(I10:I13)</f>
        <v>1.28</v>
      </c>
    </row>
    <row r="15" customFormat="false" ht="15.75" hidden="false" customHeight="false" outlineLevel="0" collapsed="false">
      <c r="A15" s="58"/>
      <c r="B15" s="33" t="s">
        <v>122</v>
      </c>
      <c r="C15" s="60"/>
      <c r="D15" s="86"/>
      <c r="E15" s="86"/>
      <c r="F15" s="86"/>
      <c r="G15" s="86"/>
      <c r="H15" s="86"/>
      <c r="I15" s="86"/>
    </row>
    <row r="16" s="87" customFormat="true" ht="15.75" hidden="false" customHeight="false" outlineLevel="0" collapsed="false">
      <c r="A16" s="35" t="n">
        <v>399</v>
      </c>
      <c r="B16" s="29" t="s">
        <v>123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2.7</v>
      </c>
      <c r="H16" s="30" t="n">
        <v>52.67</v>
      </c>
      <c r="I16" s="30" t="n">
        <v>4</v>
      </c>
    </row>
    <row r="17" customFormat="false" ht="15.75" hidden="false" customHeight="false" outlineLevel="0" collapsed="false">
      <c r="A17" s="15"/>
      <c r="B17" s="147" t="s">
        <v>54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true" outlineLevel="0" collapsed="false">
      <c r="A18" s="32" t="n">
        <v>10</v>
      </c>
      <c r="B18" s="154" t="s">
        <v>145</v>
      </c>
      <c r="C18" s="14" t="n">
        <v>60</v>
      </c>
      <c r="D18" s="26" t="n">
        <v>1.79</v>
      </c>
      <c r="E18" s="26" t="n">
        <v>0</v>
      </c>
      <c r="F18" s="26" t="n">
        <v>3.11</v>
      </c>
      <c r="G18" s="26" t="n">
        <v>3.75</v>
      </c>
      <c r="H18" s="27" t="n">
        <v>50.16</v>
      </c>
      <c r="I18" s="26" t="n">
        <v>6.6</v>
      </c>
    </row>
    <row r="19" customFormat="false" ht="15.75" hidden="false" customHeight="true" outlineLevel="0" collapsed="false">
      <c r="A19" s="20" t="n">
        <v>77</v>
      </c>
      <c r="B19" s="21" t="s">
        <v>146</v>
      </c>
      <c r="C19" s="22" t="n">
        <v>200</v>
      </c>
      <c r="D19" s="22" t="n">
        <v>2.34</v>
      </c>
      <c r="E19" s="22" t="n">
        <v>0</v>
      </c>
      <c r="F19" s="22" t="n">
        <v>2.83</v>
      </c>
      <c r="G19" s="22" t="n">
        <v>16.64</v>
      </c>
      <c r="H19" s="22" t="n">
        <v>101.25</v>
      </c>
      <c r="I19" s="22" t="n">
        <v>12</v>
      </c>
    </row>
    <row r="20" customFormat="false" ht="15.75" hidden="false" customHeight="false" outlineLevel="0" collapsed="false">
      <c r="A20" s="24" t="n">
        <v>286</v>
      </c>
      <c r="B20" s="25" t="s">
        <v>147</v>
      </c>
      <c r="C20" s="26" t="n">
        <v>90</v>
      </c>
      <c r="D20" s="26" t="n">
        <v>11.33</v>
      </c>
      <c r="E20" s="26" t="n">
        <v>9.1</v>
      </c>
      <c r="F20" s="26" t="n">
        <v>12.53</v>
      </c>
      <c r="G20" s="26" t="n">
        <v>14.19</v>
      </c>
      <c r="H20" s="26" t="n">
        <v>215</v>
      </c>
      <c r="I20" s="26" t="n">
        <v>1.05</v>
      </c>
    </row>
    <row r="21" customFormat="false" ht="15.75" hidden="false" customHeight="false" outlineLevel="0" collapsed="false">
      <c r="A21" s="24" t="n">
        <v>314</v>
      </c>
      <c r="B21" s="25" t="s">
        <v>148</v>
      </c>
      <c r="C21" s="26" t="n">
        <v>180</v>
      </c>
      <c r="D21" s="26" t="n">
        <v>2.56</v>
      </c>
      <c r="E21" s="26" t="n">
        <v>0.04</v>
      </c>
      <c r="F21" s="26" t="n">
        <v>4.17</v>
      </c>
      <c r="G21" s="26" t="n">
        <v>26.57</v>
      </c>
      <c r="H21" s="26" t="n">
        <v>154.05</v>
      </c>
      <c r="I21" s="26" t="s">
        <v>18</v>
      </c>
    </row>
    <row r="22" customFormat="false" ht="15.75" hidden="false" customHeight="false" outlineLevel="0" collapsed="false">
      <c r="A22" s="43" t="n">
        <v>376</v>
      </c>
      <c r="B22" s="25" t="s">
        <v>28</v>
      </c>
      <c r="C22" s="27" t="n">
        <v>180</v>
      </c>
      <c r="D22" s="26" t="n">
        <v>0.4</v>
      </c>
      <c r="E22" s="26" t="n">
        <v>0</v>
      </c>
      <c r="F22" s="26" t="n">
        <v>0.02</v>
      </c>
      <c r="G22" s="27" t="n">
        <v>24.99</v>
      </c>
      <c r="H22" s="26" t="n">
        <v>101.7</v>
      </c>
      <c r="I22" s="26" t="n">
        <v>0.36</v>
      </c>
    </row>
    <row r="23" customFormat="false" ht="15.75" hidden="false" customHeight="false" outlineLevel="0" collapsed="false">
      <c r="A23" s="43"/>
      <c r="B23" s="25" t="s">
        <v>29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8</v>
      </c>
    </row>
    <row r="24" customFormat="false" ht="15.75" hidden="false" customHeight="false" outlineLevel="0" collapsed="false">
      <c r="A24" s="58"/>
      <c r="B24" s="92"/>
      <c r="C24" s="85" t="s">
        <v>149</v>
      </c>
      <c r="D24" s="94" t="n">
        <f aca="false">SUM(D18:D23)</f>
        <v>21.92</v>
      </c>
      <c r="E24" s="94" t="n">
        <f aca="false">SUM(E18:E23)</f>
        <v>9.14</v>
      </c>
      <c r="F24" s="94" t="n">
        <f aca="false">SUM(F18:F23)</f>
        <v>23.21</v>
      </c>
      <c r="G24" s="94" t="n">
        <f aca="false">SUM(G18:G23)</f>
        <v>106.29</v>
      </c>
      <c r="H24" s="94" t="n">
        <f aca="false">SUM(H18:H23)</f>
        <v>718.66</v>
      </c>
      <c r="I24" s="94" t="n">
        <f aca="false">SUM(I18:I23)</f>
        <v>20.01</v>
      </c>
    </row>
    <row r="25" customFormat="false" ht="15.75" hidden="false" customHeight="false" outlineLevel="0" collapsed="false">
      <c r="A25" s="53"/>
      <c r="B25" s="117"/>
      <c r="C25" s="49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51"/>
      <c r="B26" s="40" t="s">
        <v>75</v>
      </c>
      <c r="C26" s="12"/>
      <c r="D26" s="54"/>
      <c r="E26" s="54"/>
      <c r="F26" s="54"/>
      <c r="G26" s="54"/>
      <c r="H26" s="54"/>
      <c r="I26" s="54"/>
    </row>
    <row r="27" customFormat="false" ht="15.75" hidden="false" customHeight="false" outlineLevel="0" collapsed="false">
      <c r="A27" s="42" t="s">
        <v>150</v>
      </c>
      <c r="B27" s="25" t="s">
        <v>151</v>
      </c>
      <c r="C27" s="26" t="n">
        <v>100</v>
      </c>
      <c r="D27" s="26" t="n">
        <v>17.17</v>
      </c>
      <c r="E27" s="26" t="n">
        <v>16.14</v>
      </c>
      <c r="F27" s="26" t="n">
        <v>13.47</v>
      </c>
      <c r="G27" s="26" t="n">
        <v>13.06</v>
      </c>
      <c r="H27" s="26" t="n">
        <v>249.91</v>
      </c>
      <c r="I27" s="26" t="n">
        <v>0.23</v>
      </c>
    </row>
    <row r="28" customFormat="false" ht="15.75" hidden="false" customHeight="false" outlineLevel="0" collapsed="false">
      <c r="A28" s="42" t="s">
        <v>63</v>
      </c>
      <c r="B28" s="25" t="s">
        <v>64</v>
      </c>
      <c r="C28" s="27" t="n">
        <v>50</v>
      </c>
      <c r="D28" s="26" t="n">
        <v>1.83</v>
      </c>
      <c r="E28" s="26" t="n">
        <v>0.31</v>
      </c>
      <c r="F28" s="26" t="n">
        <v>2.76</v>
      </c>
      <c r="G28" s="26" t="n">
        <v>3.96</v>
      </c>
      <c r="H28" s="27" t="n">
        <v>66.81</v>
      </c>
      <c r="I28" s="26" t="n">
        <v>0.13</v>
      </c>
    </row>
    <row r="29" customFormat="false" ht="15.75" hidden="false" customHeight="false" outlineLevel="0" collapsed="false">
      <c r="A29" s="42" t="n">
        <v>401</v>
      </c>
      <c r="B29" s="25" t="s">
        <v>78</v>
      </c>
      <c r="C29" s="26" t="n">
        <v>150</v>
      </c>
      <c r="D29" s="26" t="n">
        <v>5.8</v>
      </c>
      <c r="E29" s="26" t="n">
        <v>5.8</v>
      </c>
      <c r="F29" s="26" t="n">
        <v>5</v>
      </c>
      <c r="G29" s="26" t="n">
        <v>8</v>
      </c>
      <c r="H29" s="26" t="n">
        <v>100</v>
      </c>
      <c r="I29" s="26" t="n">
        <v>1.4</v>
      </c>
    </row>
    <row r="30" customFormat="false" ht="15.75" hidden="false" customHeight="false" outlineLevel="0" collapsed="false">
      <c r="A30" s="28"/>
      <c r="B30" s="29" t="s">
        <v>35</v>
      </c>
      <c r="C30" s="26" t="n">
        <v>50</v>
      </c>
      <c r="D30" s="26" t="n">
        <v>2.22</v>
      </c>
      <c r="E30" s="26" t="n">
        <v>0</v>
      </c>
      <c r="F30" s="26" t="n">
        <v>0.87</v>
      </c>
      <c r="G30" s="26" t="n">
        <v>15.4</v>
      </c>
      <c r="H30" s="27" t="n">
        <v>75</v>
      </c>
      <c r="I30" s="26" t="s">
        <v>18</v>
      </c>
    </row>
    <row r="31" customFormat="false" ht="15.75" hidden="false" customHeight="false" outlineLevel="0" collapsed="false">
      <c r="A31" s="101"/>
      <c r="B31" s="92"/>
      <c r="C31" s="61"/>
      <c r="D31" s="60"/>
      <c r="E31" s="60"/>
      <c r="F31" s="60"/>
      <c r="G31" s="60"/>
      <c r="H31" s="60"/>
      <c r="I31" s="60"/>
    </row>
    <row r="32" customFormat="false" ht="15.75" hidden="false" customHeight="false" outlineLevel="0" collapsed="false">
      <c r="A32" s="58"/>
      <c r="B32" s="92"/>
      <c r="C32" s="93" t="s">
        <v>152</v>
      </c>
      <c r="D32" s="86" t="n">
        <f aca="false">SUM(D27:D31)</f>
        <v>27.02</v>
      </c>
      <c r="E32" s="86" t="n">
        <f aca="false">SUM(E27:E31)</f>
        <v>22.25</v>
      </c>
      <c r="F32" s="86" t="n">
        <f aca="false">SUM(F27:F31)</f>
        <v>22.1</v>
      </c>
      <c r="G32" s="86" t="n">
        <f aca="false">SUM(G27:G31)</f>
        <v>40.42</v>
      </c>
      <c r="H32" s="86" t="n">
        <f aca="false">SUM(H27:H31)</f>
        <v>491.72</v>
      </c>
      <c r="I32" s="86" t="n">
        <f aca="false">SUM(I27:I31)</f>
        <v>1.76</v>
      </c>
    </row>
    <row r="33" customFormat="false" ht="15.75" hidden="false" customHeight="false" outlineLevel="0" collapsed="false">
      <c r="A33" s="92"/>
      <c r="B33" s="64" t="s">
        <v>153</v>
      </c>
      <c r="C33" s="133" t="n">
        <v>1635</v>
      </c>
      <c r="D33" s="86" t="n">
        <f aca="false">D14+D16+D24+D25+D32</f>
        <v>64.24</v>
      </c>
      <c r="E33" s="86" t="n">
        <f aca="false">E14+E16+E24+E25+E32</f>
        <v>41.22</v>
      </c>
      <c r="F33" s="86" t="n">
        <f aca="false">F14+F16+F24+F25+F32</f>
        <v>59.77</v>
      </c>
      <c r="G33" s="86" t="n">
        <f aca="false">G14+G16+G24+G25+G32</f>
        <v>215.88</v>
      </c>
      <c r="H33" s="86" t="n">
        <f aca="false">H14+H16+H24+H25+H32</f>
        <v>1680.3</v>
      </c>
      <c r="I33" s="86" t="n">
        <f aca="false">I14+I16+I24+I25+I32</f>
        <v>27.05</v>
      </c>
    </row>
    <row r="34" customFormat="false" ht="15.75" hidden="false" customHeight="false" outlineLevel="0" collapsed="false">
      <c r="A34" s="38"/>
      <c r="B34" s="64" t="s">
        <v>37</v>
      </c>
      <c r="C34" s="64"/>
      <c r="D34" s="67" t="n">
        <v>54</v>
      </c>
      <c r="E34" s="67"/>
      <c r="F34" s="67" t="n">
        <v>60</v>
      </c>
      <c r="G34" s="67" t="n">
        <v>261</v>
      </c>
      <c r="H34" s="67" t="n">
        <v>1800</v>
      </c>
      <c r="I34" s="67" t="n">
        <v>50</v>
      </c>
    </row>
    <row r="35" customFormat="false" ht="15.75" hidden="false" customHeight="false" outlineLevel="0" collapsed="false">
      <c r="A35" s="38"/>
      <c r="B35" s="68" t="s">
        <v>38</v>
      </c>
      <c r="C35" s="38"/>
      <c r="D35" s="69" t="n">
        <f aca="false">D33/D34*100-100</f>
        <v>18.962962962963</v>
      </c>
      <c r="F35" s="69" t="n">
        <f aca="false">F33/F34*100-100</f>
        <v>-0.383333333333326</v>
      </c>
      <c r="G35" s="69" t="n">
        <f aca="false">G33/G34*100-100</f>
        <v>-17.2873563218391</v>
      </c>
      <c r="H35" s="69" t="n">
        <f aca="false">H33/H34*100-100</f>
        <v>-6.65000000000001</v>
      </c>
      <c r="I35" s="69" t="n">
        <f aca="false">I33/I34*100-100</f>
        <v>-45.9</v>
      </c>
    </row>
    <row r="36" customFormat="false" ht="15.75" hidden="false" customHeight="false" outlineLevel="0" collapsed="false">
      <c r="A36" s="38"/>
      <c r="B36" s="70" t="s">
        <v>39</v>
      </c>
      <c r="C36" s="38"/>
      <c r="D36" s="69"/>
      <c r="E36" s="71" t="n">
        <v>0.526</v>
      </c>
      <c r="F36" s="69"/>
      <c r="G36" s="69"/>
      <c r="H36" s="69"/>
      <c r="I36" s="69"/>
    </row>
    <row r="37" customFormat="false" ht="15.75" hidden="false" customHeight="false" outlineLevel="0" collapsed="false">
      <c r="A37" s="105"/>
      <c r="B37" s="68" t="s">
        <v>40</v>
      </c>
      <c r="C37" s="26"/>
      <c r="D37" s="26" t="n">
        <v>1</v>
      </c>
      <c r="E37" s="26"/>
      <c r="F37" s="106" t="n">
        <f aca="false">F33/D33</f>
        <v>0.930417185554172</v>
      </c>
      <c r="G37" s="46" t="n">
        <f aca="false">G33/D33</f>
        <v>3.36052303860523</v>
      </c>
      <c r="H37" s="26"/>
      <c r="I37" s="26"/>
    </row>
    <row r="38" customFormat="false" ht="12.75" hidden="false" customHeight="false" outlineLevel="0" collapsed="false">
      <c r="B38" s="75" t="s">
        <v>42</v>
      </c>
    </row>
    <row r="40" customFormat="false" ht="15.75" hidden="false" customHeight="false" outlineLevel="0" collapsed="false">
      <c r="B40" s="76"/>
      <c r="C40" s="78"/>
    </row>
    <row r="41" customFormat="false" ht="15.75" hidden="false" customHeight="false" outlineLevel="0" collapsed="false">
      <c r="B41" s="76"/>
      <c r="C41" s="78"/>
    </row>
    <row r="42" customFormat="false" ht="15.75" hidden="false" customHeight="false" outlineLevel="0" collapsed="false">
      <c r="B42" s="76"/>
      <c r="C42" s="78"/>
    </row>
    <row r="43" customFormat="false" ht="15.75" hidden="false" customHeight="false" outlineLevel="0" collapsed="false">
      <c r="B43" s="76"/>
      <c r="C43" s="78"/>
    </row>
    <row r="44" customFormat="false" ht="15.75" hidden="false" customHeight="false" outlineLevel="0" collapsed="false">
      <c r="B44" s="76"/>
      <c r="C44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56"/>
    <col collapsed="false" customWidth="true" hidden="false" outlineLevel="0" max="3" min="3" style="0" width="22.7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7.28"/>
    <col collapsed="false" customWidth="true" hidden="false" outlineLevel="0" max="9" min="9" style="0" width="21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8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34" t="s">
        <v>3</v>
      </c>
      <c r="B6" s="135" t="s">
        <v>4</v>
      </c>
      <c r="C6" s="4" t="s">
        <v>45</v>
      </c>
      <c r="D6" s="5" t="s">
        <v>46</v>
      </c>
      <c r="E6" s="5"/>
      <c r="F6" s="5"/>
      <c r="G6" s="5"/>
      <c r="H6" s="151" t="s">
        <v>7</v>
      </c>
      <c r="I6" s="5" t="s">
        <v>8</v>
      </c>
    </row>
    <row r="7" customFormat="false" ht="21.75" hidden="false" customHeight="true" outlineLevel="0" collapsed="false">
      <c r="A7" s="134"/>
      <c r="B7" s="135"/>
      <c r="C7" s="135"/>
      <c r="D7" s="5" t="s">
        <v>9</v>
      </c>
      <c r="E7" s="5"/>
      <c r="F7" s="5" t="s">
        <v>10</v>
      </c>
      <c r="G7" s="5" t="s">
        <v>11</v>
      </c>
      <c r="H7" s="151"/>
      <c r="I7" s="5"/>
    </row>
    <row r="8" customFormat="false" ht="21.75" hidden="false" customHeight="true" outlineLevel="0" collapsed="false">
      <c r="A8" s="134"/>
      <c r="B8" s="135"/>
      <c r="C8" s="4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30"/>
      <c r="B9" s="153" t="s">
        <v>154</v>
      </c>
      <c r="C9" s="130"/>
      <c r="D9" s="12"/>
      <c r="E9" s="12"/>
      <c r="F9" s="12"/>
      <c r="G9" s="12"/>
      <c r="H9" s="130"/>
      <c r="I9" s="12"/>
    </row>
    <row r="10" customFormat="false" ht="15.75" hidden="false" customHeight="false" outlineLevel="0" collapsed="false">
      <c r="A10" s="24" t="n">
        <v>1</v>
      </c>
      <c r="B10" s="155" t="s">
        <v>118</v>
      </c>
      <c r="C10" s="26" t="s">
        <v>155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81" t="n">
        <v>94</v>
      </c>
      <c r="B11" s="68" t="s">
        <v>156</v>
      </c>
      <c r="C11" s="4" t="n">
        <v>200</v>
      </c>
      <c r="D11" s="4" t="n">
        <v>3.61</v>
      </c>
      <c r="E11" s="4" t="n">
        <v>0.04</v>
      </c>
      <c r="F11" s="4" t="n">
        <v>5.22</v>
      </c>
      <c r="G11" s="121" t="n">
        <v>22.83</v>
      </c>
      <c r="H11" s="4" t="n">
        <v>152.38</v>
      </c>
      <c r="I11" s="4" t="s">
        <v>18</v>
      </c>
    </row>
    <row r="12" customFormat="false" ht="15.75" hidden="false" customHeight="false" outlineLevel="0" collapsed="false">
      <c r="A12" s="58" t="n">
        <v>397</v>
      </c>
      <c r="B12" s="156" t="s">
        <v>86</v>
      </c>
      <c r="C12" s="60" t="n">
        <v>180</v>
      </c>
      <c r="D12" s="60" t="n">
        <v>3.67</v>
      </c>
      <c r="E12" s="60" t="n">
        <v>3.19</v>
      </c>
      <c r="F12" s="60" t="n">
        <v>3.19</v>
      </c>
      <c r="G12" s="61" t="n">
        <v>15.82</v>
      </c>
      <c r="H12" s="60" t="n">
        <v>100</v>
      </c>
      <c r="I12" s="26" t="n">
        <v>1.43</v>
      </c>
    </row>
    <row r="13" customFormat="false" ht="15.75" hidden="false" customHeight="false" outlineLevel="0" collapsed="false">
      <c r="A13" s="28"/>
      <c r="B13" s="155" t="s">
        <v>157</v>
      </c>
      <c r="C13" s="26" t="n">
        <v>100</v>
      </c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58"/>
      <c r="B14" s="157"/>
      <c r="C14" s="132" t="n">
        <v>510</v>
      </c>
      <c r="D14" s="86" t="n">
        <f aca="false">SUM(D10:D13)</f>
        <v>8.51</v>
      </c>
      <c r="E14" s="86" t="n">
        <f aca="false">SUM(E10:E13)</f>
        <v>3.27</v>
      </c>
      <c r="F14" s="86" t="n">
        <f aca="false">SUM(F10:F13)</f>
        <v>12.19</v>
      </c>
      <c r="G14" s="86" t="n">
        <f aca="false">SUM(G10:G13)</f>
        <v>45.96</v>
      </c>
      <c r="H14" s="86" t="n">
        <f aca="false">SUM(H10:H13)</f>
        <v>320.38</v>
      </c>
      <c r="I14" s="86" t="n">
        <f aca="false">SUM(I10:I13)</f>
        <v>1.43</v>
      </c>
    </row>
    <row r="15" customFormat="false" ht="15.75" hidden="false" customHeight="false" outlineLevel="0" collapsed="false">
      <c r="A15" s="58"/>
      <c r="B15" s="158" t="s">
        <v>122</v>
      </c>
      <c r="C15" s="60"/>
      <c r="D15" s="86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5" t="n">
        <v>399</v>
      </c>
      <c r="B16" s="159" t="s">
        <v>88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15"/>
      <c r="B17" s="160" t="s">
        <v>158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24" t="n">
        <v>54</v>
      </c>
      <c r="B18" s="161" t="s">
        <v>159</v>
      </c>
      <c r="C18" s="26" t="n">
        <v>60</v>
      </c>
      <c r="D18" s="26" t="n">
        <v>1.32</v>
      </c>
      <c r="E18" s="26" t="n">
        <v>0</v>
      </c>
      <c r="F18" s="26" t="n">
        <v>2.76</v>
      </c>
      <c r="G18" s="26" t="n">
        <v>6.53</v>
      </c>
      <c r="H18" s="27" t="n">
        <v>56.22</v>
      </c>
      <c r="I18" s="26" t="n">
        <v>3.07</v>
      </c>
    </row>
    <row r="19" s="57" customFormat="true" ht="17.25" hidden="false" customHeight="true" outlineLevel="0" collapsed="false">
      <c r="A19" s="42" t="n">
        <v>76</v>
      </c>
      <c r="B19" s="161" t="s">
        <v>160</v>
      </c>
      <c r="C19" s="26" t="n">
        <v>200</v>
      </c>
      <c r="D19" s="18" t="n">
        <v>2</v>
      </c>
      <c r="E19" s="18" t="n">
        <v>0</v>
      </c>
      <c r="F19" s="17" t="n">
        <v>5.11</v>
      </c>
      <c r="G19" s="17" t="n">
        <v>16.93</v>
      </c>
      <c r="H19" s="17" t="n">
        <v>121.75</v>
      </c>
      <c r="I19" s="26" t="n">
        <v>7.54</v>
      </c>
    </row>
    <row r="20" customFormat="false" ht="16.5" hidden="false" customHeight="false" outlineLevel="0" collapsed="false">
      <c r="A20" s="20" t="n">
        <v>275</v>
      </c>
      <c r="B20" s="21" t="s">
        <v>74</v>
      </c>
      <c r="C20" s="111" t="n">
        <v>210</v>
      </c>
      <c r="D20" s="22" t="n">
        <v>0.95</v>
      </c>
      <c r="E20" s="114" t="n">
        <v>0.95</v>
      </c>
      <c r="F20" s="115" t="n">
        <v>2.94</v>
      </c>
      <c r="G20" s="115" t="n">
        <v>3.98</v>
      </c>
      <c r="H20" s="115" t="n">
        <v>46.15</v>
      </c>
      <c r="I20" s="115" t="n">
        <v>1.16</v>
      </c>
    </row>
    <row r="21" customFormat="false" ht="17.25" hidden="false" customHeight="true" outlineLevel="0" collapsed="false">
      <c r="A21" s="43" t="n">
        <v>376</v>
      </c>
      <c r="B21" s="161" t="s">
        <v>28</v>
      </c>
      <c r="C21" s="27" t="n">
        <v>180</v>
      </c>
      <c r="D21" s="26" t="n">
        <v>0.4</v>
      </c>
      <c r="E21" s="26" t="n">
        <v>0</v>
      </c>
      <c r="F21" s="26" t="n">
        <v>0.02</v>
      </c>
      <c r="G21" s="27" t="n">
        <v>24.99</v>
      </c>
      <c r="H21" s="26" t="n">
        <v>101.7</v>
      </c>
      <c r="I21" s="26" t="n">
        <v>0.36</v>
      </c>
    </row>
    <row r="22" customFormat="false" ht="15.75" hidden="false" customHeight="false" outlineLevel="0" collapsed="false">
      <c r="A22" s="43"/>
      <c r="B22" s="161" t="s">
        <v>29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58"/>
      <c r="B23" s="157"/>
      <c r="C23" s="132" t="s">
        <v>93</v>
      </c>
      <c r="D23" s="94" t="n">
        <f aca="false">SUM(D18:D22)</f>
        <v>8.17</v>
      </c>
      <c r="E23" s="94" t="n">
        <f aca="false">SUM(E18:E22)</f>
        <v>0.95</v>
      </c>
      <c r="F23" s="94" t="n">
        <f aca="false">SUM(F18:F22)</f>
        <v>11.38</v>
      </c>
      <c r="G23" s="94" t="n">
        <f aca="false">SUM(G18:G22)</f>
        <v>72.58</v>
      </c>
      <c r="H23" s="94" t="n">
        <f aca="false">SUM(H18:H22)</f>
        <v>422.32</v>
      </c>
      <c r="I23" s="94" t="n">
        <f aca="false">SUM(I18:I22)</f>
        <v>12.13</v>
      </c>
    </row>
    <row r="24" customFormat="false" ht="15.75" hidden="false" customHeight="false" outlineLevel="0" collapsed="false">
      <c r="A24" s="53"/>
      <c r="B24" s="162"/>
      <c r="C24" s="49"/>
      <c r="D24" s="50"/>
      <c r="E24" s="50"/>
      <c r="F24" s="50"/>
      <c r="G24" s="50"/>
      <c r="H24" s="50"/>
      <c r="I24" s="50"/>
    </row>
    <row r="25" customFormat="false" ht="15.75" hidden="false" customHeight="false" outlineLevel="0" collapsed="false">
      <c r="A25" s="51"/>
      <c r="B25" s="163" t="s">
        <v>161</v>
      </c>
      <c r="C25" s="12"/>
      <c r="D25" s="54"/>
      <c r="E25" s="54"/>
      <c r="F25" s="54"/>
      <c r="G25" s="54"/>
      <c r="H25" s="54"/>
      <c r="I25" s="54"/>
    </row>
    <row r="26" customFormat="false" ht="15.75" hidden="false" customHeight="false" outlineLevel="0" collapsed="false">
      <c r="A26" s="51"/>
      <c r="B26" s="161" t="s">
        <v>162</v>
      </c>
      <c r="C26" s="27" t="s">
        <v>163</v>
      </c>
      <c r="D26" s="26" t="n">
        <v>13.59</v>
      </c>
      <c r="E26" s="26" t="n">
        <v>13.59</v>
      </c>
      <c r="F26" s="26" t="n">
        <v>4.41</v>
      </c>
      <c r="G26" s="26" t="n">
        <v>9.24</v>
      </c>
      <c r="H26" s="55" t="n">
        <v>130.5</v>
      </c>
      <c r="I26" s="26" t="n">
        <v>2.95</v>
      </c>
    </row>
    <row r="27" customFormat="false" ht="15.75" hidden="false" customHeight="false" outlineLevel="0" collapsed="false">
      <c r="A27" s="42" t="n">
        <v>392</v>
      </c>
      <c r="B27" s="161" t="s">
        <v>164</v>
      </c>
      <c r="C27" s="26" t="n">
        <v>180</v>
      </c>
      <c r="D27" s="26" t="n">
        <v>0.06</v>
      </c>
      <c r="E27" s="26" t="n">
        <v>0</v>
      </c>
      <c r="F27" s="26" t="n">
        <v>0.02</v>
      </c>
      <c r="G27" s="26" t="n">
        <v>9.99</v>
      </c>
      <c r="H27" s="26" t="n">
        <v>40</v>
      </c>
      <c r="I27" s="26" t="n">
        <v>0.03</v>
      </c>
    </row>
    <row r="28" customFormat="false" ht="15.75" hidden="false" customHeight="false" outlineLevel="0" collapsed="false">
      <c r="A28" s="28"/>
      <c r="B28" s="155" t="s">
        <v>165</v>
      </c>
      <c r="C28" s="26" t="n">
        <v>40</v>
      </c>
      <c r="D28" s="26" t="n">
        <v>2.96</v>
      </c>
      <c r="E28" s="26" t="n">
        <v>0</v>
      </c>
      <c r="F28" s="26" t="n">
        <v>1.16</v>
      </c>
      <c r="G28" s="26" t="n">
        <v>20.56</v>
      </c>
      <c r="H28" s="27" t="n">
        <v>100</v>
      </c>
      <c r="I28" s="26" t="s">
        <v>18</v>
      </c>
    </row>
    <row r="29" customFormat="false" ht="15.75" hidden="false" customHeight="false" outlineLevel="0" collapsed="false">
      <c r="A29" s="28"/>
      <c r="B29" s="156"/>
      <c r="C29" s="60"/>
      <c r="D29" s="60"/>
      <c r="E29" s="60"/>
      <c r="F29" s="60"/>
      <c r="G29" s="60"/>
      <c r="H29" s="61"/>
      <c r="I29" s="60"/>
    </row>
    <row r="30" customFormat="false" ht="15.75" hidden="false" customHeight="false" outlineLevel="0" collapsed="false">
      <c r="A30" s="92"/>
      <c r="B30" s="157"/>
      <c r="C30" s="93" t="n">
        <v>320</v>
      </c>
      <c r="D30" s="86" t="n">
        <f aca="false">SUM(D26:D29)</f>
        <v>16.61</v>
      </c>
      <c r="E30" s="86" t="n">
        <f aca="false">SUM(E26:E29)</f>
        <v>13.59</v>
      </c>
      <c r="F30" s="86" t="n">
        <f aca="false">SUM(F26:F29)</f>
        <v>5.59</v>
      </c>
      <c r="G30" s="86" t="n">
        <f aca="false">SUM(G26:G29)</f>
        <v>39.79</v>
      </c>
      <c r="H30" s="86" t="n">
        <f aca="false">SUM(H26:H29)</f>
        <v>270.5</v>
      </c>
      <c r="I30" s="86" t="n">
        <f aca="false">SUM(I26:I29)</f>
        <v>2.98</v>
      </c>
    </row>
    <row r="31" customFormat="false" ht="15.75" hidden="false" customHeight="false" outlineLevel="0" collapsed="false">
      <c r="A31" s="92"/>
      <c r="B31" s="164" t="s">
        <v>166</v>
      </c>
      <c r="C31" s="133" t="n">
        <v>1680</v>
      </c>
      <c r="D31" s="86" t="n">
        <f aca="false">D14+D16+D23+D24+D30</f>
        <v>33.79</v>
      </c>
      <c r="E31" s="86" t="n">
        <f aca="false">E14+E16+E23+E24+E30</f>
        <v>17.81</v>
      </c>
      <c r="F31" s="86" t="n">
        <f aca="false">F14+F16+F23+F24+F30</f>
        <v>29.16</v>
      </c>
      <c r="G31" s="86" t="n">
        <f aca="false">G14+G16+G23+G24+G30</f>
        <v>168.43</v>
      </c>
      <c r="H31" s="86" t="n">
        <f aca="false">H14+H16+H23+H24+H30</f>
        <v>1055.87</v>
      </c>
      <c r="I31" s="86" t="n">
        <f aca="false">I14+I16+I23+I24+I30</f>
        <v>18.54</v>
      </c>
    </row>
    <row r="32" customFormat="false" ht="15.75" hidden="false" customHeight="false" outlineLevel="0" collapsed="false">
      <c r="A32" s="38"/>
      <c r="B32" s="164" t="s">
        <v>37</v>
      </c>
      <c r="C32" s="64"/>
      <c r="D32" s="67" t="n">
        <v>54</v>
      </c>
      <c r="E32" s="67"/>
      <c r="F32" s="67" t="n">
        <v>60</v>
      </c>
      <c r="G32" s="67" t="n">
        <v>261</v>
      </c>
      <c r="H32" s="67" t="n">
        <v>1800</v>
      </c>
      <c r="I32" s="67" t="n">
        <v>50</v>
      </c>
    </row>
    <row r="33" customFormat="false" ht="15.75" hidden="false" customHeight="false" outlineLevel="0" collapsed="false">
      <c r="A33" s="38"/>
      <c r="B33" s="165" t="s">
        <v>38</v>
      </c>
      <c r="C33" s="38"/>
      <c r="D33" s="69" t="n">
        <f aca="false">D31/D32*100-100</f>
        <v>-37.4259259259259</v>
      </c>
      <c r="F33" s="69" t="n">
        <f aca="false">F31/F32*100-100</f>
        <v>-51.4</v>
      </c>
      <c r="G33" s="69" t="n">
        <f aca="false">G31/G32*100-100</f>
        <v>-35.4674329501916</v>
      </c>
      <c r="H33" s="69" t="n">
        <f aca="false">H31/H32*100-100</f>
        <v>-41.3405555555556</v>
      </c>
      <c r="I33" s="69" t="n">
        <f aca="false">I31/I32*100-100</f>
        <v>-62.92</v>
      </c>
    </row>
    <row r="34" customFormat="false" ht="15.75" hidden="false" customHeight="false" outlineLevel="0" collapsed="false">
      <c r="A34" s="38"/>
      <c r="B34" s="166" t="s">
        <v>39</v>
      </c>
      <c r="C34" s="38"/>
      <c r="D34" s="69"/>
      <c r="E34" s="71" t="n">
        <v>0.571</v>
      </c>
      <c r="F34" s="69"/>
      <c r="G34" s="69"/>
      <c r="H34" s="69"/>
      <c r="I34" s="69"/>
    </row>
    <row r="35" customFormat="false" ht="15.75" hidden="false" customHeight="false" outlineLevel="0" collapsed="false">
      <c r="A35" s="105"/>
      <c r="B35" s="68" t="s">
        <v>40</v>
      </c>
      <c r="C35" s="26"/>
      <c r="D35" s="26" t="n">
        <v>1</v>
      </c>
      <c r="E35" s="26"/>
      <c r="F35" s="106" t="n">
        <f aca="false">D31/F31</f>
        <v>1.15877914951989</v>
      </c>
      <c r="G35" s="46" t="n">
        <f aca="false">G31/D31</f>
        <v>4.98461083160698</v>
      </c>
      <c r="H35" s="26"/>
      <c r="I35" s="26"/>
    </row>
    <row r="36" customFormat="false" ht="12.75" hidden="false" customHeight="false" outlineLevel="0" collapsed="false">
      <c r="B36" s="75" t="s">
        <v>42</v>
      </c>
    </row>
    <row r="38" customFormat="false" ht="15.75" hidden="false" customHeight="false" outlineLevel="0" collapsed="false">
      <c r="B38" s="76"/>
      <c r="C38" s="78"/>
    </row>
    <row r="39" customFormat="false" ht="15.75" hidden="false" customHeight="false" outlineLevel="0" collapsed="false">
      <c r="B39" s="76"/>
      <c r="C39" s="78"/>
    </row>
    <row r="40" customFormat="false" ht="15.75" hidden="false" customHeight="false" outlineLevel="0" collapsed="false">
      <c r="B40" s="76"/>
      <c r="C40" s="78"/>
    </row>
    <row r="41" customFormat="false" ht="15.75" hidden="false" customHeight="false" outlineLevel="0" collapsed="false">
      <c r="B41" s="76"/>
      <c r="C41" s="78"/>
    </row>
    <row r="42" customFormat="false" ht="15.75" hidden="false" customHeight="false" outlineLevel="0" collapsed="false">
      <c r="B42" s="76"/>
      <c r="C42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859722222222222" right="0.75" top="0.670138888888889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dyvanchik</cp:lastModifiedBy>
  <cp:lastPrinted>2024-01-23T18:02:08Z</cp:lastPrinted>
  <dcterms:modified xsi:type="dcterms:W3CDTF">2024-01-23T18:04:54Z</dcterms:modified>
  <cp:revision>0</cp:revision>
  <dc:subject/>
  <dc:title/>
</cp:coreProperties>
</file>